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en" sheetId="1" state="visible" r:id="rId2"/>
    <sheet name="u15" sheetId="2" state="visible" r:id="rId3"/>
    <sheet name="vétérans" sheetId="3" state="visible" r:id="rId4"/>
    <sheet name="féminines" sheetId="4" state="visible" r:id="rId5"/>
    <sheet name="u19" sheetId="5" state="visible" r:id="rId6"/>
    <sheet name="u12" sheetId="6" state="visible" r:id="rId7"/>
  </sheets>
  <calcPr iterateCount="1" refMode="A1" iterate="false" iterateDelta="10000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36">
  <si>
    <t xml:space="preserve">Open  FBFTS BSTVB</t>
  </si>
  <si>
    <t xml:space="preserve">Verviers - 11 janvier  2014</t>
  </si>
  <si>
    <t xml:space="preserve">open</t>
  </si>
  <si>
    <t xml:space="preserve">Dheur Christophe (BEL/rts)</t>
  </si>
  <si>
    <t xml:space="preserve">-</t>
  </si>
  <si>
    <t xml:space="preserve">Adam Logan (BEL/eug)</t>
  </si>
  <si>
    <t xml:space="preserve">Groupe A</t>
  </si>
  <si>
    <t xml:space="preserve">J</t>
  </si>
  <si>
    <t xml:space="preserve">G</t>
  </si>
  <si>
    <t xml:space="preserve">P</t>
  </si>
  <si>
    <t xml:space="preserve">N</t>
  </si>
  <si>
    <t xml:space="preserve">BP</t>
  </si>
  <si>
    <t xml:space="preserve">BC</t>
  </si>
  <si>
    <t xml:space="preserve">DB</t>
  </si>
  <si>
    <t xml:space="preserve">Pt</t>
  </si>
  <si>
    <t xml:space="preserve">Van den Houte David (BEL/roc)</t>
  </si>
  <si>
    <t xml:space="preserve">Herrmannsdorfer Felix (GER/dor)</t>
  </si>
  <si>
    <t xml:space="preserve">Leroy Justin (BEL/rts)</t>
  </si>
  <si>
    <t xml:space="preserve">Puissant Grégory (FRA/eug)</t>
  </si>
  <si>
    <t xml:space="preserve">Groupe B</t>
  </si>
  <si>
    <t xml:space="preserve">Goor Laurent (BEL/hen)</t>
  </si>
  <si>
    <t xml:space="preserve">Visconti Salvatore (BEL/ver)</t>
  </si>
  <si>
    <t xml:space="preserve">Dheur Geoffrey (BEL/ver)</t>
  </si>
  <si>
    <t xml:space="preserve">Huynh Rémy (BEL/rts)</t>
  </si>
  <si>
    <t xml:space="preserve">Groupe C</t>
  </si>
  <si>
    <t xml:space="preserve">Rairoux Benoît (BEL/eug)</t>
  </si>
  <si>
    <t xml:space="preserve">Brach Christophe (BEL/ste)</t>
  </si>
  <si>
    <t xml:space="preserve">Dejardin Valéry (BEL/roc)</t>
  </si>
  <si>
    <t xml:space="preserve">Fraikin David (BEL/rts)</t>
  </si>
  <si>
    <t xml:space="preserve">Groupe D</t>
  </si>
  <si>
    <t xml:space="preserve">Midoux Ludovic (FRA/hen)</t>
  </si>
  <si>
    <t xml:space="preserve">Bonjean John (BEL/ste)</t>
  </si>
  <si>
    <t xml:space="preserve">Leroy David (BEL/rts)</t>
  </si>
  <si>
    <t xml:space="preserve">Devreese Sébastien (BEL/eug)</t>
  </si>
  <si>
    <t xml:space="preserve">Groupe E</t>
  </si>
  <si>
    <t xml:space="preserve">Wienecke David (FRA/hen)</t>
  </si>
  <si>
    <t xml:space="preserve">Torré Alexandre (BEL/ver)</t>
  </si>
  <si>
    <t xml:space="preserve">Guyaux Vincent (BEL/fla)</t>
  </si>
  <si>
    <t xml:space="preserve"> </t>
  </si>
  <si>
    <t xml:space="preserve">Père Olivier (BEL/hen)</t>
  </si>
  <si>
    <t xml:space="preserve">Flamme Benjamin (BEL/rts)</t>
  </si>
  <si>
    <t xml:space="preserve">Groupe F</t>
  </si>
  <si>
    <t xml:space="preserve">Marain Geoffrey (BEL/eug)</t>
  </si>
  <si>
    <t xml:space="preserve">De Leeuw Pierre (BEL/cha)</t>
  </si>
  <si>
    <t xml:space="preserve">Van den Houte William (BEL/roc)</t>
  </si>
  <si>
    <t xml:space="preserve">Barrages</t>
  </si>
  <si>
    <t xml:space="preserve">1e groupe 5</t>
  </si>
  <si>
    <t xml:space="preserve">M1</t>
  </si>
  <si>
    <t xml:space="preserve">2e groupe 3</t>
  </si>
  <si>
    <t xml:space="preserve">1e groupe 6</t>
  </si>
  <si>
    <t xml:space="preserve">M2</t>
  </si>
  <si>
    <t xml:space="preserve">2e groupe 4</t>
  </si>
  <si>
    <t xml:space="preserve">shots</t>
  </si>
  <si>
    <t xml:space="preserve">2e groupe 1</t>
  </si>
  <si>
    <t xml:space="preserve">M3</t>
  </si>
  <si>
    <t xml:space="preserve">2e groupe 5</t>
  </si>
  <si>
    <t xml:space="preserve">2e groupe 2</t>
  </si>
  <si>
    <t xml:space="preserve">M4</t>
  </si>
  <si>
    <t xml:space="preserve">2e groupe 6</t>
  </si>
  <si>
    <t xml:space="preserve">1/4 de finale</t>
  </si>
  <si>
    <t xml:space="preserve">1er groupe 1</t>
  </si>
  <si>
    <t xml:space="preserve">A</t>
  </si>
  <si>
    <t xml:space="preserve">vainqueur M4</t>
  </si>
  <si>
    <t xml:space="preserve">vainqueur M1</t>
  </si>
  <si>
    <t xml:space="preserve">B</t>
  </si>
  <si>
    <t xml:space="preserve">1er groupe 4</t>
  </si>
  <si>
    <t xml:space="preserve">1er groupe 3</t>
  </si>
  <si>
    <t xml:space="preserve">C</t>
  </si>
  <si>
    <t xml:space="preserve">vainqueur M2</t>
  </si>
  <si>
    <t xml:space="preserve">vainqueur M3</t>
  </si>
  <si>
    <t xml:space="preserve">D</t>
  </si>
  <si>
    <t xml:space="preserve">1er groupe 2</t>
  </si>
  <si>
    <t xml:space="preserve">ms</t>
  </si>
  <si>
    <t xml:space="preserve">1/2 finale</t>
  </si>
  <si>
    <t xml:space="preserve">E</t>
  </si>
  <si>
    <t xml:space="preserve">F</t>
  </si>
  <si>
    <t xml:space="preserve">FINALE</t>
  </si>
  <si>
    <t xml:space="preserve">U15</t>
  </si>
  <si>
    <t xml:space="preserve">Maxime Rairoux (Bel /eug)</t>
  </si>
  <si>
    <t xml:space="preserve">Emeric Delcroix (Bel/ash)</t>
  </si>
  <si>
    <t xml:space="preserve">Valentin Bilotta (Bel/cha)</t>
  </si>
  <si>
    <t xml:space="preserve">Noé Scheen (Bel/ste)</t>
  </si>
  <si>
    <t xml:space="preserve">Arnaud Threis (BEL/ste)</t>
  </si>
  <si>
    <t xml:space="preserve">Florent Versmissen (Bel/ash)</t>
  </si>
  <si>
    <t xml:space="preserve">Anthony Sautois (BEL/cha)</t>
  </si>
  <si>
    <t xml:space="preserve">MARTIN Antoine (Bel/rts)</t>
  </si>
  <si>
    <t xml:space="preserve">veterans</t>
  </si>
  <si>
    <t xml:space="preserve">Scheen Daniel (BEL/ste)</t>
  </si>
  <si>
    <t xml:space="preserve">Visconti Jimmy (BEL/ver)</t>
  </si>
  <si>
    <t xml:space="preserve">Büsing Thossa (GER/dor)</t>
  </si>
  <si>
    <t xml:space="preserve">Massart Benoît (BEL/tem)</t>
  </si>
  <si>
    <t xml:space="preserve">Tarry Colin (ENG/lon)</t>
  </si>
  <si>
    <t xml:space="preserve">Di Ruggiero Vito (BEL/cha)</t>
  </si>
  <si>
    <t xml:space="preserve">Van Wissen Benoît (BEL/ver)</t>
  </si>
  <si>
    <t xml:space="preserve">Stevenot Didier (BEL/roc)</t>
  </si>
  <si>
    <t xml:space="preserve">Lannoy Frank (BEL/tem)</t>
  </si>
  <si>
    <t xml:space="preserve">Jadot Alain (BEL/cha)</t>
  </si>
  <si>
    <t xml:space="preserve">Ceulemans Jos (BEL/zur)</t>
  </si>
  <si>
    <t xml:space="preserve">Vulpes Thomas (GER/rai)</t>
  </si>
  <si>
    <t xml:space="preserve">Roufosse Philippe (BEL/ver)</t>
  </si>
  <si>
    <t xml:space="preserve">Goset Bruno (BEL/ste)</t>
  </si>
  <si>
    <t xml:space="preserve">sh</t>
  </si>
  <si>
    <t xml:space="preserve">Vainqueur M1</t>
  </si>
  <si>
    <t xml:space="preserve">1e groupe 2</t>
  </si>
  <si>
    <t xml:space="preserve">nom des joueurs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gagnés</t>
  </si>
  <si>
    <t xml:space="preserve">nuls</t>
  </si>
  <si>
    <t xml:space="preserve">perdus</t>
  </si>
  <si>
    <t xml:space="preserve">total pts</t>
  </si>
  <si>
    <t xml:space="preserve">average</t>
  </si>
  <si>
    <t xml:space="preserve">DESPRETZ Emilie (BEL/Ash)</t>
  </si>
  <si>
    <t xml:space="preserve">PINCHART Lydie (BEL/Ash)</t>
  </si>
  <si>
    <t xml:space="preserve">BUSING Victoria (GER/Dor)</t>
  </si>
  <si>
    <t xml:space="preserve">GALLEZ Chantal (BEL/Ash)</t>
  </si>
  <si>
    <t xml:space="preserve">DELVAL Margault (BEL/Ash)</t>
  </si>
  <si>
    <t xml:space="preserve">DUCART Lisa (BEL/Ash)</t>
  </si>
  <si>
    <t xml:space="preserve">DEVREESE Kimberley (BEL/Eug)</t>
  </si>
  <si>
    <t xml:space="preserve">1/2 finales</t>
  </si>
  <si>
    <t xml:space="preserve">Finale</t>
  </si>
  <si>
    <t xml:space="preserve">Threis Romain (BEL/ste)</t>
  </si>
  <si>
    <t xml:space="preserve">Dizier Nathan (BEL/roc)</t>
  </si>
  <si>
    <t xml:space="preserve">Despretz Steffen (BEL/hen)</t>
  </si>
  <si>
    <t xml:space="preserve">Henrioul Jody (BEL/eug)</t>
  </si>
  <si>
    <t xml:space="preserve">Grenier Geoffrey (BEL/ste)</t>
  </si>
  <si>
    <t xml:space="preserve">Ducart Loric (BEL/hen)</t>
  </si>
  <si>
    <t xml:space="preserve">Timmerman Dani (BEL)</t>
  </si>
  <si>
    <t xml:space="preserve">finale</t>
  </si>
  <si>
    <t xml:space="preserve">Finale U12</t>
  </si>
  <si>
    <t xml:space="preserve">Scheen Noé (BEL/ste)</t>
  </si>
  <si>
    <t xml:space="preserve">Devreese Kimberley (BEL/eu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Vogue"/>
      <family val="0"/>
    </font>
    <font>
      <b val="true"/>
      <sz val="14"/>
      <name val="Vogue"/>
      <family val="0"/>
    </font>
    <font>
      <b val="true"/>
      <sz val="20"/>
      <name val="Vogue"/>
      <family val="0"/>
    </font>
    <font>
      <sz val="20"/>
      <color rgb="FF000000"/>
      <name val="Calibri"/>
      <family val="2"/>
    </font>
    <font>
      <sz val="8"/>
      <name val="MS Sans Serif"/>
      <family val="2"/>
    </font>
    <font>
      <b val="true"/>
      <sz val="12"/>
      <color rgb="FF0000FF"/>
      <name val="SwitzerlandBlack"/>
      <family val="0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sz val="10"/>
      <color rgb="FFFF0000"/>
      <name val="MS Sans Serif"/>
      <family val="2"/>
    </font>
    <font>
      <b val="true"/>
      <u val="single"/>
      <sz val="14"/>
      <name val="MS Sans Serif"/>
      <family val="2"/>
    </font>
    <font>
      <sz val="10"/>
      <name val="MS Sans Serif"/>
      <family val="2"/>
    </font>
    <font>
      <b val="true"/>
      <u val="single"/>
      <sz val="8"/>
      <name val="MS Sans Serif"/>
      <family val="2"/>
    </font>
    <font>
      <b val="true"/>
      <u val="single"/>
      <sz val="12"/>
      <name val="MS Sans Serif"/>
      <family val="2"/>
    </font>
    <font>
      <sz val="12"/>
      <name val="MS Sans Serif"/>
      <family val="2"/>
    </font>
    <font>
      <sz val="12"/>
      <name val="Times New Roman"/>
      <family val="1"/>
    </font>
    <font>
      <b val="true"/>
      <sz val="20"/>
      <name val="Vogue"/>
      <family val="2"/>
    </font>
    <font>
      <b val="true"/>
      <u val="single"/>
      <sz val="14"/>
      <name val="MS Sans Serif"/>
      <family val="0"/>
    </font>
    <font>
      <sz val="10"/>
      <name val="MS Sans Serif"/>
      <family val="0"/>
    </font>
    <font>
      <sz val="12"/>
      <name val="MS Sans Serif"/>
      <family val="0"/>
    </font>
    <font>
      <sz val="14"/>
      <color rgb="FF000000"/>
      <name val="Calibri"/>
      <family val="2"/>
    </font>
    <font>
      <sz val="11"/>
      <color rgb="FF80808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CC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.7"/>
    <col collapsed="false" customWidth="true" hidden="false" outlineLevel="0" max="3" min="3" style="0" width="18.41"/>
    <col collapsed="false" customWidth="true" hidden="false" outlineLevel="0" max="4" min="4" style="1" width="2.7"/>
    <col collapsed="false" customWidth="true" hidden="false" outlineLevel="0" max="5" min="5" style="0" width="1.85"/>
    <col collapsed="false" customWidth="true" hidden="false" outlineLevel="0" max="6" min="6" style="1" width="2.7"/>
    <col collapsed="false" customWidth="true" hidden="false" outlineLevel="0" max="7" min="7" style="0" width="18.28"/>
    <col collapsed="false" customWidth="true" hidden="false" outlineLevel="0" max="11" min="8" style="0" width="2.28"/>
    <col collapsed="false" customWidth="true" hidden="false" outlineLevel="0" max="13" min="12" style="0" width="3.28"/>
    <col collapsed="false" customWidth="true" hidden="false" outlineLevel="0" max="14" min="14" style="0" width="3.99"/>
    <col collapsed="false" customWidth="true" hidden="false" outlineLevel="0" max="15" min="15" style="0" width="3.28"/>
    <col collapsed="false" customWidth="true" hidden="false" outlineLevel="0" max="16" min="16" style="0" width="2.7"/>
    <col collapsed="false" customWidth="true" hidden="false" outlineLevel="0" max="17" min="17" style="0" width="20.7"/>
    <col collapsed="false" customWidth="true" hidden="false" outlineLevel="0" max="18" min="18" style="0" width="2.7"/>
    <col collapsed="false" customWidth="true" hidden="false" outlineLevel="0" max="27" min="19" style="0" width="3.7"/>
  </cols>
  <sheetData>
    <row r="1" s="9" customFormat="true" ht="18.75" hidden="false" customHeight="true" outlineLevel="0" collapsed="false">
      <c r="A1" s="2"/>
      <c r="B1" s="3"/>
      <c r="C1" s="4"/>
      <c r="D1" s="5" t="s">
        <v>0</v>
      </c>
      <c r="E1" s="5"/>
      <c r="F1" s="6"/>
      <c r="G1" s="6"/>
      <c r="H1" s="7"/>
      <c r="I1" s="8"/>
      <c r="J1" s="8"/>
      <c r="K1" s="8"/>
      <c r="L1" s="8"/>
      <c r="M1" s="8"/>
      <c r="N1" s="8"/>
      <c r="O1" s="8"/>
      <c r="P1" s="8"/>
    </row>
    <row r="2" s="9" customFormat="true" ht="28.5" hidden="false" customHeight="true" outlineLevel="0" collapsed="false">
      <c r="A2" s="2"/>
      <c r="B2" s="10"/>
      <c r="C2" s="11"/>
      <c r="D2" s="12" t="s">
        <v>1</v>
      </c>
      <c r="E2" s="11"/>
      <c r="F2" s="12"/>
      <c r="G2" s="12"/>
      <c r="H2" s="13"/>
      <c r="I2" s="8"/>
      <c r="J2" s="8"/>
      <c r="K2" s="8"/>
      <c r="L2" s="8"/>
      <c r="M2" s="8"/>
      <c r="N2" s="8"/>
      <c r="O2" s="8"/>
      <c r="P2" s="8"/>
    </row>
    <row r="3" customFormat="false" ht="21.75" hidden="false" customHeight="true" outlineLevel="0" collapsed="false">
      <c r="A3" s="2"/>
      <c r="B3" s="14"/>
      <c r="C3" s="15"/>
      <c r="D3" s="16"/>
      <c r="E3" s="16" t="s">
        <v>2</v>
      </c>
      <c r="F3" s="17"/>
      <c r="G3" s="17"/>
      <c r="H3" s="18"/>
      <c r="I3" s="8"/>
      <c r="J3" s="8"/>
      <c r="K3" s="8"/>
      <c r="L3" s="8"/>
      <c r="M3" s="8"/>
      <c r="N3" s="8"/>
      <c r="O3" s="8"/>
      <c r="P3" s="8"/>
      <c r="R3" s="19"/>
    </row>
    <row r="4" customFormat="false" ht="21.75" hidden="false" customHeight="true" outlineLevel="0" collapsed="false">
      <c r="A4" s="2"/>
      <c r="B4" s="2"/>
      <c r="C4" s="2"/>
      <c r="D4" s="19"/>
      <c r="E4" s="19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R4" s="19"/>
    </row>
    <row r="5" customFormat="false" ht="12.95" hidden="false" customHeight="true" outlineLevel="0" collapsed="false">
      <c r="A5" s="20" t="s">
        <v>3</v>
      </c>
      <c r="B5" s="21" t="s">
        <v>4</v>
      </c>
      <c r="C5" s="22" t="s">
        <v>5</v>
      </c>
      <c r="D5" s="21" t="n">
        <v>5</v>
      </c>
      <c r="E5" s="21" t="s">
        <v>4</v>
      </c>
      <c r="F5" s="23" t="n">
        <v>1</v>
      </c>
      <c r="G5" s="24" t="s">
        <v>6</v>
      </c>
      <c r="H5" s="25" t="s">
        <v>7</v>
      </c>
      <c r="I5" s="26" t="s">
        <v>8</v>
      </c>
      <c r="J5" s="27" t="s">
        <v>9</v>
      </c>
      <c r="K5" s="28" t="s">
        <v>10</v>
      </c>
      <c r="L5" s="26" t="s">
        <v>11</v>
      </c>
      <c r="M5" s="27" t="s">
        <v>12</v>
      </c>
      <c r="N5" s="28" t="s">
        <v>13</v>
      </c>
      <c r="O5" s="29" t="s">
        <v>14</v>
      </c>
    </row>
    <row r="6" customFormat="false" ht="12.95" hidden="false" customHeight="true" outlineLevel="0" collapsed="false">
      <c r="A6" s="30" t="s">
        <v>15</v>
      </c>
      <c r="B6" s="31" t="s">
        <v>4</v>
      </c>
      <c r="C6" s="32" t="s">
        <v>16</v>
      </c>
      <c r="D6" s="31" t="n">
        <v>5</v>
      </c>
      <c r="E6" s="31" t="s">
        <v>4</v>
      </c>
      <c r="F6" s="33" t="n">
        <v>0</v>
      </c>
      <c r="G6" s="34" t="str">
        <f aca="false">+A$5</f>
        <v>Dheur Christophe (BEL/rts)</v>
      </c>
      <c r="H6" s="35" t="n">
        <f aca="false">IF(D$5="x",0,1)+IF(F$8="x",0,1)+IF(D$10="x",0,1)</f>
        <v>3</v>
      </c>
      <c r="I6" s="34" t="n">
        <f aca="false">IF(D$5&gt;F$5,1,0)+IF(F$8&gt;D$8,1,0)+IF(D$10&gt;F$10,1,0)</f>
        <v>3</v>
      </c>
      <c r="J6" s="36" t="n">
        <f aca="false">IF(D$5&lt;F$5,1,0)+IF(F$8&lt;D$8,1,0)+IF(D$10&lt;F$10,1,0)</f>
        <v>0</v>
      </c>
      <c r="K6" s="37" t="n">
        <f aca="false">IF(D$5="x",0,IF(D$5=F$5,1,0))+IF(D$8="x",0,IF(D$8=F$8,1,0))+IF(D$10="x",0,IF(D$10=F$10,1,0))</f>
        <v>0</v>
      </c>
      <c r="L6" s="34" t="n">
        <f aca="false">SUM(D$5,F$8,D$10)</f>
        <v>13</v>
      </c>
      <c r="M6" s="36" t="n">
        <f aca="false">SUM(F$5,D$8,F$10)</f>
        <v>4</v>
      </c>
      <c r="N6" s="37" t="n">
        <f aca="false">L6-M6</f>
        <v>9</v>
      </c>
      <c r="O6" s="38" t="n">
        <f aca="false">+(3*I6)+K6</f>
        <v>9</v>
      </c>
    </row>
    <row r="7" customFormat="false" ht="12.95" hidden="false" customHeight="true" outlineLevel="0" collapsed="false">
      <c r="A7" s="30" t="str">
        <f aca="false">+C5</f>
        <v>Adam Logan (BEL/eug)</v>
      </c>
      <c r="B7" s="31" t="s">
        <v>4</v>
      </c>
      <c r="C7" s="32" t="str">
        <f aca="false">+A6</f>
        <v>Van den Houte David (BEL/roc)</v>
      </c>
      <c r="D7" s="31" t="n">
        <v>0</v>
      </c>
      <c r="E7" s="31" t="s">
        <v>4</v>
      </c>
      <c r="F7" s="33" t="n">
        <v>6</v>
      </c>
      <c r="G7" s="39" t="str">
        <f aca="false">+A$6</f>
        <v>Van den Houte David (BEL/roc)</v>
      </c>
      <c r="H7" s="40" t="n">
        <f aca="false">IF(D$6="x",0,1)+IF(F$7="x",0,1)+IF(F$10="x",0,1)</f>
        <v>3</v>
      </c>
      <c r="I7" s="39" t="n">
        <f aca="false">IF(D$6&gt;F$6,1,0)+IF(F$7&gt;D$7,1,0)+IF(F$10&gt;D$10,1,0)</f>
        <v>2</v>
      </c>
      <c r="J7" s="41" t="n">
        <f aca="false">IF(D$6&lt;F$6,1,0)+IF(F$7&lt;D$7,1,0)+IF(F$10&lt;D$10,1,0)</f>
        <v>1</v>
      </c>
      <c r="K7" s="42" t="n">
        <f aca="false">IF(D$6="x",0,IF(D$6=F$6,1,0))+IF(D$7="x",0,IF(D$7=F$7,1,0))+IF(D$10="x",0,IF(D$10=F$10,1,0))</f>
        <v>0</v>
      </c>
      <c r="L7" s="39" t="n">
        <f aca="false">SUM(D$6,F$7,F$10)</f>
        <v>13</v>
      </c>
      <c r="M7" s="41" t="n">
        <f aca="false">SUM(F$6,D$7,D$10)</f>
        <v>3</v>
      </c>
      <c r="N7" s="42" t="n">
        <f aca="false">L7-M7</f>
        <v>10</v>
      </c>
      <c r="O7" s="43" t="n">
        <f aca="false">+(3*I7)+K7</f>
        <v>6</v>
      </c>
    </row>
    <row r="8" customFormat="false" ht="12.95" hidden="false" customHeight="true" outlineLevel="0" collapsed="false">
      <c r="A8" s="30" t="str">
        <f aca="false">+C6</f>
        <v>Herrmannsdorfer Felix (GER/dor)</v>
      </c>
      <c r="B8" s="31" t="s">
        <v>4</v>
      </c>
      <c r="C8" s="32" t="str">
        <f aca="false">+A5</f>
        <v>Dheur Christophe (BEL/rts)</v>
      </c>
      <c r="D8" s="31" t="n">
        <v>1</v>
      </c>
      <c r="E8" s="31" t="s">
        <v>4</v>
      </c>
      <c r="F8" s="33" t="n">
        <v>5</v>
      </c>
      <c r="G8" s="39" t="str">
        <f aca="false">+A$7</f>
        <v>Adam Logan (BEL/eug)</v>
      </c>
      <c r="H8" s="40" t="n">
        <f aca="false">IF(F$5="x",0,1)+IF(D$7="x",0,1)+IF(D$9="x",0,1)</f>
        <v>3</v>
      </c>
      <c r="I8" s="39" t="n">
        <f aca="false">IF(F$5&gt;D$5,1,0)+IF(D$7&gt;F$7,1,0)+IF(D$9&gt;F$9,1,0)</f>
        <v>1</v>
      </c>
      <c r="J8" s="41" t="n">
        <f aca="false">IF(F$5&lt;D$5,1,0)+IF(D$7&lt;F$7,1,0)+IF(D$9&lt;F$9,1,0)</f>
        <v>2</v>
      </c>
      <c r="K8" s="42" t="n">
        <f aca="false">IF(D$5="x",0,IF(D$5=F$5,1,0))+IF(D$7="x",0,IF(D$7=F$7,1,0))+IF(D$9="x",0,IF(D$9=F$9,1,0))</f>
        <v>0</v>
      </c>
      <c r="L8" s="39" t="n">
        <f aca="false">SUM(F$5,D$7,D$9)</f>
        <v>3</v>
      </c>
      <c r="M8" s="41" t="n">
        <f aca="false">SUM(D$5,F$7,F$9)</f>
        <v>11</v>
      </c>
      <c r="N8" s="42" t="n">
        <f aca="false">L8-M8</f>
        <v>-8</v>
      </c>
      <c r="O8" s="43" t="n">
        <f aca="false">+(3*I8)+K8</f>
        <v>3</v>
      </c>
    </row>
    <row r="9" customFormat="false" ht="12.95" hidden="false" customHeight="true" outlineLevel="0" collapsed="false">
      <c r="A9" s="30" t="str">
        <f aca="false">+C5</f>
        <v>Adam Logan (BEL/eug)</v>
      </c>
      <c r="B9" s="31" t="s">
        <v>4</v>
      </c>
      <c r="C9" s="32" t="str">
        <f aca="false">+C6</f>
        <v>Herrmannsdorfer Felix (GER/dor)</v>
      </c>
      <c r="D9" s="31" t="n">
        <v>2</v>
      </c>
      <c r="E9" s="31" t="s">
        <v>4</v>
      </c>
      <c r="F9" s="33" t="n">
        <v>0</v>
      </c>
      <c r="G9" s="44" t="str">
        <f aca="false">+C$6</f>
        <v>Herrmannsdorfer Felix (GER/dor)</v>
      </c>
      <c r="H9" s="45" t="n">
        <f aca="false">IF(F$6="x",0,1)+IF(D$8="x",0,1)+IF(F$9="x",0,1)</f>
        <v>3</v>
      </c>
      <c r="I9" s="44" t="n">
        <f aca="false">IF(F$6&gt;D$6,1,0)+IF(D$8&gt;F$8,1,0)+IF(F$9&gt;D$9,1,0)</f>
        <v>0</v>
      </c>
      <c r="J9" s="46" t="n">
        <f aca="false">IF(F$6&lt;D$6,1,0)+IF(D$8&lt;F$8,1,0)+IF(F$9&lt;D$9,1,0)</f>
        <v>3</v>
      </c>
      <c r="K9" s="47" t="n">
        <f aca="false">IF(D$6="x",0,IF(D$6=F$6,1,0))+IF(D$8="x",0,IF(D$8=F$8,1,0))+IF(D$9="x",0,IF(D$9=F$9,1,0))</f>
        <v>0</v>
      </c>
      <c r="L9" s="44" t="n">
        <f aca="false">SUM(F$6,D$8,F$9)</f>
        <v>1</v>
      </c>
      <c r="M9" s="46" t="n">
        <f aca="false">SUM(D$6,F$8,D$9)</f>
        <v>12</v>
      </c>
      <c r="N9" s="47" t="n">
        <f aca="false">L9-M9</f>
        <v>-11</v>
      </c>
      <c r="O9" s="48" t="n">
        <f aca="false">+(3*I9)+K9</f>
        <v>0</v>
      </c>
    </row>
    <row r="10" customFormat="false" ht="12.95" hidden="false" customHeight="true" outlineLevel="0" collapsed="false">
      <c r="A10" s="49" t="str">
        <f aca="false">+A5</f>
        <v>Dheur Christophe (BEL/rts)</v>
      </c>
      <c r="B10" s="50" t="s">
        <v>4</v>
      </c>
      <c r="C10" s="51" t="str">
        <f aca="false">+A6</f>
        <v>Van den Houte David (BEL/roc)</v>
      </c>
      <c r="D10" s="50" t="n">
        <v>3</v>
      </c>
      <c r="E10" s="50" t="s">
        <v>4</v>
      </c>
      <c r="F10" s="52" t="n">
        <v>2</v>
      </c>
      <c r="G10" s="53"/>
      <c r="H10" s="53"/>
      <c r="I10" s="53"/>
      <c r="J10" s="53"/>
      <c r="K10" s="53"/>
      <c r="L10" s="53"/>
      <c r="M10" s="53"/>
      <c r="N10" s="53"/>
      <c r="O10" s="53"/>
    </row>
    <row r="11" customFormat="false" ht="10.5" hidden="false" customHeight="true" outlineLevel="0" collapsed="false">
      <c r="A11" s="2"/>
      <c r="B11" s="2"/>
      <c r="C11" s="2"/>
      <c r="D11" s="19"/>
      <c r="E11" s="19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R11" s="19"/>
    </row>
    <row r="12" customFormat="false" ht="12.95" hidden="false" customHeight="true" outlineLevel="0" collapsed="false">
      <c r="A12" s="20" t="s">
        <v>17</v>
      </c>
      <c r="B12" s="21" t="s">
        <v>4</v>
      </c>
      <c r="C12" s="22" t="s">
        <v>18</v>
      </c>
      <c r="D12" s="21" t="n">
        <v>1</v>
      </c>
      <c r="E12" s="21" t="s">
        <v>4</v>
      </c>
      <c r="F12" s="23" t="n">
        <v>1</v>
      </c>
      <c r="G12" s="24" t="s">
        <v>19</v>
      </c>
      <c r="H12" s="25" t="s">
        <v>7</v>
      </c>
      <c r="I12" s="26" t="s">
        <v>8</v>
      </c>
      <c r="J12" s="27" t="s">
        <v>9</v>
      </c>
      <c r="K12" s="28" t="s">
        <v>10</v>
      </c>
      <c r="L12" s="26" t="s">
        <v>11</v>
      </c>
      <c r="M12" s="27" t="s">
        <v>12</v>
      </c>
      <c r="N12" s="28" t="s">
        <v>13</v>
      </c>
      <c r="O12" s="29" t="s">
        <v>14</v>
      </c>
    </row>
    <row r="13" customFormat="false" ht="12.95" hidden="false" customHeight="true" outlineLevel="0" collapsed="false">
      <c r="A13" s="30" t="s">
        <v>20</v>
      </c>
      <c r="B13" s="31" t="s">
        <v>4</v>
      </c>
      <c r="C13" s="32" t="s">
        <v>21</v>
      </c>
      <c r="D13" s="31" t="n">
        <v>3</v>
      </c>
      <c r="E13" s="31" t="s">
        <v>4</v>
      </c>
      <c r="F13" s="33" t="n">
        <v>0</v>
      </c>
      <c r="G13" s="34" t="str">
        <f aca="false">+A$14</f>
        <v>Puissant Grégory (FRA/eug)</v>
      </c>
      <c r="H13" s="35" t="n">
        <f aca="false">IF(F$12="x",0,1)+IF(D$14="x",0,1)+IF(D$16="x",0,1)</f>
        <v>3</v>
      </c>
      <c r="I13" s="34" t="n">
        <f aca="false">IF(F$12&gt;D$12,1,0)+IF(D$14&gt;F$14,1,0)+IF(D$16&gt;F$16,1,0)</f>
        <v>2</v>
      </c>
      <c r="J13" s="36" t="n">
        <f aca="false">IF(F$12&lt;D$12,1,0)+IF(D$14&lt;F$14,1,0)+IF(D$16&lt;F$16,1,0)</f>
        <v>0</v>
      </c>
      <c r="K13" s="37" t="n">
        <f aca="false">IF(D$12="x",0,IF(D$12=F$12,1,0))+IF(D$14="x",0,IF(D$14=F$14,1,0))+IF(D$16="x",0,IF(D$16=F$16,1,0))</f>
        <v>1</v>
      </c>
      <c r="L13" s="34" t="n">
        <f aca="false">SUM(F$12,D$14,D$16)</f>
        <v>11</v>
      </c>
      <c r="M13" s="36" t="n">
        <f aca="false">SUM(D$12,F$14,F$16)</f>
        <v>3</v>
      </c>
      <c r="N13" s="37" t="n">
        <f aca="false">L13-M13</f>
        <v>8</v>
      </c>
      <c r="O13" s="38" t="n">
        <f aca="false">+(3*I13)+K13</f>
        <v>7</v>
      </c>
    </row>
    <row r="14" customFormat="false" ht="12.95" hidden="false" customHeight="true" outlineLevel="0" collapsed="false">
      <c r="A14" s="30" t="str">
        <f aca="false">+C12</f>
        <v>Puissant Grégory (FRA/eug)</v>
      </c>
      <c r="B14" s="31" t="s">
        <v>4</v>
      </c>
      <c r="C14" s="32" t="str">
        <f aca="false">+A13</f>
        <v>Goor Laurent (BEL/hen)</v>
      </c>
      <c r="D14" s="31" t="n">
        <v>5</v>
      </c>
      <c r="E14" s="31" t="s">
        <v>4</v>
      </c>
      <c r="F14" s="33" t="n">
        <v>1</v>
      </c>
      <c r="G14" s="39" t="str">
        <f aca="false">+A$12</f>
        <v>Leroy Justin (BEL/rts)</v>
      </c>
      <c r="H14" s="40" t="n">
        <f aca="false">IF(D$12="x",0,1)+IF(F$15="x",0,1)+IF(D$17="x",0,1)</f>
        <v>3</v>
      </c>
      <c r="I14" s="39" t="n">
        <f aca="false">IF(D$12&gt;F$12,1,0)+IF(F$15&gt;D$15,1,0)+IF(D$17&gt;F$17,1,0)</f>
        <v>2</v>
      </c>
      <c r="J14" s="41" t="n">
        <f aca="false">IF(D$12&lt;F$12,1,0)+IF(F$15&lt;D$15,1,0)+IF(D$17&lt;F$17,1,0)</f>
        <v>0</v>
      </c>
      <c r="K14" s="42" t="n">
        <f aca="false">IF(D$12="x",0,IF(D$12=F$12,1,0))+IF(D$15="x",0,IF(D$15=F$15,1,0))+IF(D$17="x",0,IF(D$17=F$17,1,0))</f>
        <v>1</v>
      </c>
      <c r="L14" s="39" t="n">
        <f aca="false">SUM(D$12,F$15,D$17)</f>
        <v>5</v>
      </c>
      <c r="M14" s="41" t="n">
        <f aca="false">SUM(F$12,D$15,F$17)</f>
        <v>3</v>
      </c>
      <c r="N14" s="42" t="n">
        <f aca="false">L14-M14</f>
        <v>2</v>
      </c>
      <c r="O14" s="43" t="n">
        <f aca="false">+(3*I14)+K14</f>
        <v>7</v>
      </c>
    </row>
    <row r="15" customFormat="false" ht="12.95" hidden="false" customHeight="true" outlineLevel="0" collapsed="false">
      <c r="A15" s="30" t="str">
        <f aca="false">+C13</f>
        <v>Visconti Salvatore (BEL/ver)</v>
      </c>
      <c r="B15" s="31" t="s">
        <v>4</v>
      </c>
      <c r="C15" s="32" t="str">
        <f aca="false">+A12</f>
        <v>Leroy Justin (BEL/rts)</v>
      </c>
      <c r="D15" s="31" t="n">
        <v>1</v>
      </c>
      <c r="E15" s="31" t="s">
        <v>4</v>
      </c>
      <c r="F15" s="33" t="n">
        <v>2</v>
      </c>
      <c r="G15" s="39" t="str">
        <f aca="false">+A$13</f>
        <v>Goor Laurent (BEL/hen)</v>
      </c>
      <c r="H15" s="40" t="n">
        <f aca="false">IF(D$13="x",0,1)+IF(F$14="x",0,1)+IF(F$17="x",0,1)</f>
        <v>3</v>
      </c>
      <c r="I15" s="39" t="n">
        <f aca="false">IF(D$13&gt;F$13,1,0)+IF(F$14&gt;D$14,1,0)+IF(F$17&gt;D$17,1,0)</f>
        <v>1</v>
      </c>
      <c r="J15" s="41" t="n">
        <f aca="false">IF(D$13&lt;F$13,1,0)+IF(F$14&lt;D$14,1,0)+IF(F$17&lt;D$17,1,0)</f>
        <v>2</v>
      </c>
      <c r="K15" s="42" t="n">
        <f aca="false">IF(D$13="x",0,IF(D$13=F$13,1,0))+IF(D$14="x",0,IF(D$14=F$14,1,0))+IF(D$17="x",0,IF(D$17=F$17,1,0))</f>
        <v>0</v>
      </c>
      <c r="L15" s="39" t="n">
        <f aca="false">SUM(D$13,F$14,F$17)</f>
        <v>5</v>
      </c>
      <c r="M15" s="41" t="n">
        <f aca="false">SUM(F$13,D$14,D$17)</f>
        <v>7</v>
      </c>
      <c r="N15" s="42" t="n">
        <f aca="false">L15-M15</f>
        <v>-2</v>
      </c>
      <c r="O15" s="43" t="n">
        <f aca="false">+(3*I15)+K15</f>
        <v>3</v>
      </c>
    </row>
    <row r="16" customFormat="false" ht="12.95" hidden="false" customHeight="true" outlineLevel="0" collapsed="false">
      <c r="A16" s="30" t="str">
        <f aca="false">+C12</f>
        <v>Puissant Grégory (FRA/eug)</v>
      </c>
      <c r="B16" s="31" t="s">
        <v>4</v>
      </c>
      <c r="C16" s="32" t="str">
        <f aca="false">+C13</f>
        <v>Visconti Salvatore (BEL/ver)</v>
      </c>
      <c r="D16" s="31" t="n">
        <v>5</v>
      </c>
      <c r="E16" s="31" t="s">
        <v>4</v>
      </c>
      <c r="F16" s="33" t="n">
        <v>1</v>
      </c>
      <c r="G16" s="44" t="str">
        <f aca="false">+C$13</f>
        <v>Visconti Salvatore (BEL/ver)</v>
      </c>
      <c r="H16" s="45" t="n">
        <f aca="false">IF(F$13="x",0,1)+IF(D$15="x",0,1)+IF(F$16="x",0,1)</f>
        <v>3</v>
      </c>
      <c r="I16" s="44" t="n">
        <f aca="false">IF(F$13&gt;D$13,1,0)+IF(D$15&gt;F$15,1,0)+IF(F$16&gt;D$16,1,0)</f>
        <v>0</v>
      </c>
      <c r="J16" s="46" t="n">
        <f aca="false">IF(F$13&lt;D$13,1,0)+IF(D$15&lt;F$15,1,0)+IF(F$16&lt;D$16,1,0)</f>
        <v>3</v>
      </c>
      <c r="K16" s="47" t="n">
        <f aca="false">IF(D$13="x",0,IF(D$13=F$13,1,0))+IF(D$15="x",0,IF(D$15=F$15,1,0))+IF(D$16="x",0,IF(D$16=F$16,1,0))</f>
        <v>0</v>
      </c>
      <c r="L16" s="44" t="n">
        <f aca="false">SUM(F$13,D$15,F$16)</f>
        <v>2</v>
      </c>
      <c r="M16" s="46" t="n">
        <f aca="false">SUM(D$13,F$15,D$16)</f>
        <v>10</v>
      </c>
      <c r="N16" s="47" t="n">
        <f aca="false">L16-M16</f>
        <v>-8</v>
      </c>
      <c r="O16" s="48" t="n">
        <f aca="false">+(3*I16)+K16</f>
        <v>0</v>
      </c>
    </row>
    <row r="17" customFormat="false" ht="12.95" hidden="false" customHeight="true" outlineLevel="0" collapsed="false">
      <c r="A17" s="49" t="str">
        <f aca="false">+A12</f>
        <v>Leroy Justin (BEL/rts)</v>
      </c>
      <c r="B17" s="50" t="s">
        <v>4</v>
      </c>
      <c r="C17" s="51" t="str">
        <f aca="false">+A13</f>
        <v>Goor Laurent (BEL/hen)</v>
      </c>
      <c r="D17" s="50" t="n">
        <v>2</v>
      </c>
      <c r="E17" s="50" t="s">
        <v>4</v>
      </c>
      <c r="F17" s="52" t="n">
        <v>1</v>
      </c>
      <c r="G17" s="53"/>
      <c r="H17" s="53"/>
      <c r="I17" s="53"/>
      <c r="J17" s="53"/>
      <c r="K17" s="53"/>
      <c r="L17" s="53"/>
      <c r="M17" s="53"/>
      <c r="N17" s="53"/>
      <c r="O17" s="53"/>
    </row>
    <row r="18" customFormat="false" ht="12" hidden="false" customHeight="true" outlineLevel="0" collapsed="false">
      <c r="A18" s="2"/>
      <c r="B18" s="2"/>
      <c r="C18" s="2"/>
      <c r="D18" s="19"/>
      <c r="E18" s="19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R18" s="19"/>
    </row>
    <row r="19" customFormat="false" ht="12.95" hidden="false" customHeight="true" outlineLevel="0" collapsed="false">
      <c r="A19" s="20" t="s">
        <v>22</v>
      </c>
      <c r="B19" s="21" t="s">
        <v>4</v>
      </c>
      <c r="C19" s="22" t="s">
        <v>23</v>
      </c>
      <c r="D19" s="21" t="n">
        <v>1</v>
      </c>
      <c r="E19" s="21" t="s">
        <v>4</v>
      </c>
      <c r="F19" s="23" t="n">
        <v>1</v>
      </c>
      <c r="G19" s="24" t="s">
        <v>24</v>
      </c>
      <c r="H19" s="25" t="s">
        <v>7</v>
      </c>
      <c r="I19" s="26" t="s">
        <v>8</v>
      </c>
      <c r="J19" s="27" t="s">
        <v>9</v>
      </c>
      <c r="K19" s="28" t="s">
        <v>10</v>
      </c>
      <c r="L19" s="26" t="s">
        <v>11</v>
      </c>
      <c r="M19" s="27" t="s">
        <v>12</v>
      </c>
      <c r="N19" s="28" t="s">
        <v>13</v>
      </c>
      <c r="O19" s="29" t="s">
        <v>14</v>
      </c>
    </row>
    <row r="20" customFormat="false" ht="12.95" hidden="false" customHeight="true" outlineLevel="0" collapsed="false">
      <c r="A20" s="30" t="s">
        <v>25</v>
      </c>
      <c r="B20" s="31" t="s">
        <v>4</v>
      </c>
      <c r="C20" s="32" t="s">
        <v>26</v>
      </c>
      <c r="D20" s="31" t="n">
        <v>0</v>
      </c>
      <c r="E20" s="31" t="s">
        <v>4</v>
      </c>
      <c r="F20" s="33" t="n">
        <v>5</v>
      </c>
      <c r="G20" s="34" t="str">
        <f aca="false">+A$21</f>
        <v>Huynh Rémy (BEL/rts)</v>
      </c>
      <c r="H20" s="35" t="n">
        <f aca="false">IF(F$19="x",0,1)+IF(D$21="x",0,1)+IF(D$23="x",0,1)</f>
        <v>3</v>
      </c>
      <c r="I20" s="34" t="n">
        <f aca="false">IF(F$19&gt;D$19,1,0)+IF(D$21&gt;F$21,1,0)+IF(D$23&gt;F$23,1,0)</f>
        <v>2</v>
      </c>
      <c r="J20" s="36" t="n">
        <f aca="false">IF(F$19&lt;D$19,1,0)+IF(D$21&lt;F$21,1,0)+IF(D$23&lt;F$23,1,0)</f>
        <v>0</v>
      </c>
      <c r="K20" s="37" t="n">
        <f aca="false">IF(D$19="x",0,IF(D$19=F$19,1,0))+IF(D$21="x",0,IF(D$21=F$21,1,0))+IF(D$23="x",0,IF(D$23=F$23,1,0))</f>
        <v>1</v>
      </c>
      <c r="L20" s="34" t="n">
        <f aca="false">SUM(F$19,D$21,D$23)</f>
        <v>12</v>
      </c>
      <c r="M20" s="36" t="n">
        <f aca="false">SUM(D$19,F$21,F$23)</f>
        <v>2</v>
      </c>
      <c r="N20" s="37" t="n">
        <f aca="false">L20-M20</f>
        <v>10</v>
      </c>
      <c r="O20" s="38" t="n">
        <f aca="false">+(3*I20)+K20</f>
        <v>7</v>
      </c>
    </row>
    <row r="21" customFormat="false" ht="12.95" hidden="false" customHeight="true" outlineLevel="0" collapsed="false">
      <c r="A21" s="30" t="str">
        <f aca="false">+C19</f>
        <v>Huynh Rémy (BEL/rts)</v>
      </c>
      <c r="B21" s="31" t="s">
        <v>4</v>
      </c>
      <c r="C21" s="32" t="str">
        <f aca="false">+A20</f>
        <v>Rairoux Benoît (BEL/eug)</v>
      </c>
      <c r="D21" s="31" t="n">
        <v>8</v>
      </c>
      <c r="E21" s="31" t="s">
        <v>4</v>
      </c>
      <c r="F21" s="33" t="n">
        <v>0</v>
      </c>
      <c r="G21" s="39" t="str">
        <f aca="false">+C$20</f>
        <v>Brach Christophe (BEL/ste)</v>
      </c>
      <c r="H21" s="40" t="n">
        <f aca="false">IF(F$20="x",0,1)+IF(D$22="x",0,1)+IF(F$23="x",0,1)</f>
        <v>3</v>
      </c>
      <c r="I21" s="39" t="n">
        <f aca="false">IF(F$20&gt;D$20,1,0)+IF(D$22&gt;F$22,1,0)+IF(F$23&gt;D$23,1,0)</f>
        <v>2</v>
      </c>
      <c r="J21" s="41" t="n">
        <f aca="false">IF(F$20&lt;D$20,1,0)+IF(D$22&lt;F$22,1,0)+IF(F$23&lt;D$23,1,0)</f>
        <v>1</v>
      </c>
      <c r="K21" s="42" t="n">
        <f aca="false">IF(D$20="x",0,IF(D$20=F$20,1,0))+IF(D$22="x",0,IF(D$22=F$22,1,0))+IF(D$23="x",0,IF(D$23=F$23,1,0))</f>
        <v>0</v>
      </c>
      <c r="L21" s="39" t="n">
        <f aca="false">SUM(F$20,D$22,F$23)</f>
        <v>7</v>
      </c>
      <c r="M21" s="41" t="n">
        <f aca="false">SUM(D$20,F$22,D$23)</f>
        <v>3</v>
      </c>
      <c r="N21" s="42" t="n">
        <f aca="false">L21-M21</f>
        <v>4</v>
      </c>
      <c r="O21" s="43" t="n">
        <f aca="false">+(3*I21)+K21</f>
        <v>6</v>
      </c>
    </row>
    <row r="22" customFormat="false" ht="12.95" hidden="false" customHeight="true" outlineLevel="0" collapsed="false">
      <c r="A22" s="30" t="str">
        <f aca="false">+C20</f>
        <v>Brach Christophe (BEL/ste)</v>
      </c>
      <c r="B22" s="31" t="s">
        <v>4</v>
      </c>
      <c r="C22" s="32" t="str">
        <f aca="false">+A19</f>
        <v>Dheur Geoffrey (BEL/ver)</v>
      </c>
      <c r="D22" s="31" t="n">
        <v>1</v>
      </c>
      <c r="E22" s="31" t="s">
        <v>4</v>
      </c>
      <c r="F22" s="33" t="n">
        <v>0</v>
      </c>
      <c r="G22" s="39" t="str">
        <f aca="false">+A$19</f>
        <v>Dheur Geoffrey (BEL/ver)</v>
      </c>
      <c r="H22" s="40" t="n">
        <f aca="false">IF(D$19="x",0,1)+IF(F$22="x",0,1)+IF(D$24="x",0,1)</f>
        <v>3</v>
      </c>
      <c r="I22" s="39" t="n">
        <f aca="false">IF(D$19&gt;F$19,1,0)+IF(F$22&gt;D$22,1,0)+IF(D$24&gt;F$24,1,0)</f>
        <v>1</v>
      </c>
      <c r="J22" s="41" t="n">
        <f aca="false">IF(D$19&lt;F$19,1,0)+IF(F$22&lt;D$22,1,0)+IF(D$24&lt;F$24,1,0)</f>
        <v>1</v>
      </c>
      <c r="K22" s="42" t="n">
        <f aca="false">IF(D$19="x",0,IF(D$19=F$19,1,0))+IF(D$22="x",0,IF(D$22=F$22,1,0))+IF(D$24="x",0,IF(D$24=F$24,1,0))</f>
        <v>1</v>
      </c>
      <c r="L22" s="39" t="n">
        <f aca="false">SUM(D$19,F$22,D$24)</f>
        <v>6</v>
      </c>
      <c r="M22" s="41" t="n">
        <f aca="false">SUM(F$19,D$22,F$24)</f>
        <v>2</v>
      </c>
      <c r="N22" s="42" t="n">
        <f aca="false">L22-M22</f>
        <v>4</v>
      </c>
      <c r="O22" s="43" t="n">
        <f aca="false">+(3*I22)+K22</f>
        <v>4</v>
      </c>
    </row>
    <row r="23" customFormat="false" ht="12.95" hidden="false" customHeight="true" outlineLevel="0" collapsed="false">
      <c r="A23" s="30" t="str">
        <f aca="false">+C19</f>
        <v>Huynh Rémy (BEL/rts)</v>
      </c>
      <c r="B23" s="31" t="s">
        <v>4</v>
      </c>
      <c r="C23" s="32" t="str">
        <f aca="false">+C20</f>
        <v>Brach Christophe (BEL/ste)</v>
      </c>
      <c r="D23" s="31" t="n">
        <v>3</v>
      </c>
      <c r="E23" s="31" t="s">
        <v>4</v>
      </c>
      <c r="F23" s="33" t="n">
        <v>1</v>
      </c>
      <c r="G23" s="44" t="str">
        <f aca="false">+A$20</f>
        <v>Rairoux Benoît (BEL/eug)</v>
      </c>
      <c r="H23" s="45" t="n">
        <f aca="false">IF(D$20="x",0,1)+IF(F$21="x",0,1)+IF(F$24="x",0,1)</f>
        <v>3</v>
      </c>
      <c r="I23" s="44" t="n">
        <f aca="false">IF(D$20&gt;F$20,1,0)+IF(F$21&gt;D$21,1,0)+IF(F$24&gt;D$24,1,0)</f>
        <v>0</v>
      </c>
      <c r="J23" s="46" t="n">
        <f aca="false">IF(D$20&lt;F$20,1,0)+IF(F$21&lt;D$21,1,0)+IF(F$24&lt;D$24,1,0)</f>
        <v>3</v>
      </c>
      <c r="K23" s="47" t="n">
        <f aca="false">IF(D$20="x",0,IF(D$20=F$20,1,0))+IF(D$21="x",0,IF(D$21=F$21,1,0))+IF(D$24="x",0,IF(D$24=F$24,1,0))</f>
        <v>0</v>
      </c>
      <c r="L23" s="44" t="n">
        <f aca="false">SUM(D$20,F$21,F$24)</f>
        <v>0</v>
      </c>
      <c r="M23" s="46" t="n">
        <f aca="false">SUM(F$20,D$21,D$24)</f>
        <v>18</v>
      </c>
      <c r="N23" s="47" t="n">
        <f aca="false">L23-M23</f>
        <v>-18</v>
      </c>
      <c r="O23" s="48" t="n">
        <f aca="false">+(3*I23)+K23</f>
        <v>0</v>
      </c>
    </row>
    <row r="24" customFormat="false" ht="12.95" hidden="false" customHeight="true" outlineLevel="0" collapsed="false">
      <c r="A24" s="49" t="str">
        <f aca="false">+A19</f>
        <v>Dheur Geoffrey (BEL/ver)</v>
      </c>
      <c r="B24" s="50" t="s">
        <v>4</v>
      </c>
      <c r="C24" s="51" t="str">
        <f aca="false">+A20</f>
        <v>Rairoux Benoît (BEL/eug)</v>
      </c>
      <c r="D24" s="50" t="n">
        <v>5</v>
      </c>
      <c r="E24" s="50" t="s">
        <v>4</v>
      </c>
      <c r="F24" s="52" t="n">
        <v>0</v>
      </c>
      <c r="G24" s="53"/>
      <c r="H24" s="53"/>
      <c r="I24" s="53"/>
      <c r="J24" s="53"/>
      <c r="K24" s="53"/>
      <c r="L24" s="53"/>
      <c r="M24" s="53"/>
      <c r="N24" s="53"/>
      <c r="O24" s="53"/>
    </row>
    <row r="25" customFormat="false" ht="11.25" hidden="false" customHeight="true" outlineLevel="0" collapsed="false">
      <c r="A25" s="2"/>
      <c r="B25" s="2"/>
      <c r="C25" s="2"/>
      <c r="D25" s="19"/>
      <c r="E25" s="19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R25" s="19"/>
    </row>
    <row r="26" customFormat="false" ht="7.5" hidden="false" customHeight="true" outlineLevel="0" collapsed="false">
      <c r="A26" s="2"/>
      <c r="B26" s="2"/>
      <c r="C26" s="2"/>
      <c r="D26" s="19"/>
      <c r="E26" s="19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R26" s="19"/>
    </row>
    <row r="27" customFormat="false" ht="12.95" hidden="false" customHeight="true" outlineLevel="0" collapsed="false">
      <c r="A27" s="20" t="s">
        <v>27</v>
      </c>
      <c r="B27" s="21" t="s">
        <v>4</v>
      </c>
      <c r="C27" s="22" t="s">
        <v>28</v>
      </c>
      <c r="D27" s="21" t="n">
        <v>2</v>
      </c>
      <c r="E27" s="21" t="s">
        <v>4</v>
      </c>
      <c r="F27" s="23" t="n">
        <v>0</v>
      </c>
      <c r="G27" s="24" t="s">
        <v>29</v>
      </c>
      <c r="H27" s="25" t="s">
        <v>7</v>
      </c>
      <c r="I27" s="26" t="s">
        <v>8</v>
      </c>
      <c r="J27" s="27" t="s">
        <v>9</v>
      </c>
      <c r="K27" s="28" t="s">
        <v>10</v>
      </c>
      <c r="L27" s="26" t="s">
        <v>11</v>
      </c>
      <c r="M27" s="27" t="s">
        <v>12</v>
      </c>
      <c r="N27" s="28" t="s">
        <v>13</v>
      </c>
      <c r="O27" s="29" t="s">
        <v>14</v>
      </c>
    </row>
    <row r="28" customFormat="false" ht="12.95" hidden="false" customHeight="true" outlineLevel="0" collapsed="false">
      <c r="A28" s="30" t="s">
        <v>30</v>
      </c>
      <c r="B28" s="31" t="s">
        <v>4</v>
      </c>
      <c r="C28" s="32" t="s">
        <v>31</v>
      </c>
      <c r="D28" s="31" t="n">
        <v>1</v>
      </c>
      <c r="E28" s="31" t="s">
        <v>4</v>
      </c>
      <c r="F28" s="33" t="n">
        <v>0</v>
      </c>
      <c r="G28" s="34" t="str">
        <f aca="false">+A$27</f>
        <v>Dejardin Valéry (BEL/roc)</v>
      </c>
      <c r="H28" s="35" t="n">
        <f aca="false">IF(D$27="x",0,1)+IF(F$30="x",0,1)+IF(D$32="x",0,1)</f>
        <v>3</v>
      </c>
      <c r="I28" s="34" t="n">
        <f aca="false">IF(D$27&gt;F$27,1,0)+IF(F$30&gt;D$30,1,0)+IF(D$32&gt;F$32,1,0)</f>
        <v>3</v>
      </c>
      <c r="J28" s="36" t="n">
        <f aca="false">IF(D$27&lt;F$27,1,0)+IF(F$30&lt;D$30,1,0)+IF(D$32&lt;F$32,1,0)</f>
        <v>0</v>
      </c>
      <c r="K28" s="37" t="n">
        <f aca="false">IF(D$27="x",0,IF(D$27=F$27,1,0))+IF(D$30="x",0,IF(D$30=F$30,1,0))+IF(D$32="x",0,IF(D$32=F$32,1,0))</f>
        <v>0</v>
      </c>
      <c r="L28" s="34" t="n">
        <f aca="false">SUM(D$27,F$30,D$32)</f>
        <v>9</v>
      </c>
      <c r="M28" s="36" t="n">
        <f aca="false">SUM(F$27,D$30,F$32)</f>
        <v>1</v>
      </c>
      <c r="N28" s="37" t="n">
        <f aca="false">L28-M28</f>
        <v>8</v>
      </c>
      <c r="O28" s="38" t="n">
        <f aca="false">+(3*I28)+K28</f>
        <v>9</v>
      </c>
    </row>
    <row r="29" customFormat="false" ht="12.95" hidden="false" customHeight="true" outlineLevel="0" collapsed="false">
      <c r="A29" s="30" t="str">
        <f aca="false">+C27</f>
        <v>Fraikin David (BEL/rts)</v>
      </c>
      <c r="B29" s="31" t="s">
        <v>4</v>
      </c>
      <c r="C29" s="32" t="str">
        <f aca="false">+A28</f>
        <v>Midoux Ludovic (FRA/hen)</v>
      </c>
      <c r="D29" s="31" t="n">
        <v>6</v>
      </c>
      <c r="E29" s="31" t="s">
        <v>4</v>
      </c>
      <c r="F29" s="33" t="n">
        <v>0</v>
      </c>
      <c r="G29" s="39" t="str">
        <f aca="false">+A$29</f>
        <v>Fraikin David (BEL/rts)</v>
      </c>
      <c r="H29" s="40" t="n">
        <f aca="false">IF(F$27="x",0,1)+IF(D$29="x",0,1)+IF(D$31="x",0,1)</f>
        <v>3</v>
      </c>
      <c r="I29" s="39" t="n">
        <f aca="false">IF(F$27&gt;D$27,1,0)+IF(D$29&gt;F$29,1,0)+IF(D$31&gt;F$31,1,0)</f>
        <v>2</v>
      </c>
      <c r="J29" s="41" t="n">
        <f aca="false">IF(F$27&lt;D$27,1,0)+IF(D$29&lt;F$29,1,0)+IF(D$31&lt;F$31,1,0)</f>
        <v>1</v>
      </c>
      <c r="K29" s="42" t="n">
        <f aca="false">IF(D$27="x",0,IF(D$27=F$27,1,0))+IF(D$29="x",0,IF(D$29=F$29,1,0))+IF(D$31="x",0,IF(D$31=F$31,1,0))</f>
        <v>0</v>
      </c>
      <c r="L29" s="39" t="n">
        <f aca="false">SUM(F$27,D$29,D$31)</f>
        <v>9</v>
      </c>
      <c r="M29" s="41" t="n">
        <f aca="false">SUM(D$27,F$29,F$31)</f>
        <v>4</v>
      </c>
      <c r="N29" s="42" t="n">
        <f aca="false">L29-M29</f>
        <v>5</v>
      </c>
      <c r="O29" s="43" t="n">
        <f aca="false">+(3*I29)+K29</f>
        <v>6</v>
      </c>
    </row>
    <row r="30" customFormat="false" ht="12.95" hidden="false" customHeight="true" outlineLevel="0" collapsed="false">
      <c r="A30" s="30" t="str">
        <f aca="false">+C28</f>
        <v>Bonjean John (BEL/ste)</v>
      </c>
      <c r="B30" s="31" t="s">
        <v>4</v>
      </c>
      <c r="C30" s="32" t="str">
        <f aca="false">+A27</f>
        <v>Dejardin Valéry (BEL/roc)</v>
      </c>
      <c r="D30" s="31" t="n">
        <v>0</v>
      </c>
      <c r="E30" s="31" t="s">
        <v>4</v>
      </c>
      <c r="F30" s="33" t="n">
        <v>2</v>
      </c>
      <c r="G30" s="39" t="str">
        <f aca="false">+A$28</f>
        <v>Midoux Ludovic (FRA/hen)</v>
      </c>
      <c r="H30" s="40" t="n">
        <f aca="false">IF(D$28="x",0,1)+IF(F$29="x",0,1)+IF(F$32="x",0,1)</f>
        <v>3</v>
      </c>
      <c r="I30" s="39" t="n">
        <f aca="false">IF(D$28&gt;F$28,1,0)+IF(F$29&gt;D$29,1,0)+IF(F$32&gt;D$32,1,0)</f>
        <v>1</v>
      </c>
      <c r="J30" s="41" t="n">
        <f aca="false">IF(D$28&lt;F$28,1,0)+IF(F$29&lt;D$29,1,0)+IF(F$32&lt;D$32,1,0)</f>
        <v>2</v>
      </c>
      <c r="K30" s="42" t="n">
        <f aca="false">IF(D$28="x",0,IF(D$28=F$28,1,0))+IF(D$29="x",0,IF(D$29=F$29,1,0))+IF(D$32="x",0,IF(D$32=F$32,1,0))</f>
        <v>0</v>
      </c>
      <c r="L30" s="39" t="n">
        <f aca="false">SUM(D$28,F$29,F$32)</f>
        <v>2</v>
      </c>
      <c r="M30" s="41" t="n">
        <f aca="false">SUM(F$28,D$29,D$32)</f>
        <v>11</v>
      </c>
      <c r="N30" s="42" t="n">
        <f aca="false">L30-M30</f>
        <v>-9</v>
      </c>
      <c r="O30" s="43" t="n">
        <f aca="false">+(3*I30)+K30</f>
        <v>3</v>
      </c>
    </row>
    <row r="31" customFormat="false" ht="12.95" hidden="false" customHeight="true" outlineLevel="0" collapsed="false">
      <c r="A31" s="30" t="str">
        <f aca="false">+C27</f>
        <v>Fraikin David (BEL/rts)</v>
      </c>
      <c r="B31" s="31" t="s">
        <v>4</v>
      </c>
      <c r="C31" s="32" t="str">
        <f aca="false">+C28</f>
        <v>Bonjean John (BEL/ste)</v>
      </c>
      <c r="D31" s="31" t="n">
        <v>3</v>
      </c>
      <c r="E31" s="31" t="s">
        <v>4</v>
      </c>
      <c r="F31" s="33" t="n">
        <v>2</v>
      </c>
      <c r="G31" s="44" t="str">
        <f aca="false">+C$28</f>
        <v>Bonjean John (BEL/ste)</v>
      </c>
      <c r="H31" s="45" t="n">
        <f aca="false">IF(F$28="x",0,1)+IF(D$30="x",0,1)+IF(F$31="x",0,1)</f>
        <v>3</v>
      </c>
      <c r="I31" s="44" t="n">
        <f aca="false">IF(F$28&gt;D$28,1,0)+IF(D$30&gt;F$30,1,0)+IF(F$31&gt;D$31,1,0)</f>
        <v>0</v>
      </c>
      <c r="J31" s="46" t="n">
        <f aca="false">IF(F$28&lt;D$28,1,0)+IF(D$30&lt;F$30,1,0)+IF(F$31&lt;D$31,1,0)</f>
        <v>3</v>
      </c>
      <c r="K31" s="47" t="n">
        <f aca="false">IF(D$28="x",0,IF(D$28=F$28,1,0))+IF(D$30="x",0,IF(D$30=F$30,1,0))+IF(D$31="x",0,IF(D$31=F$31,1,0))</f>
        <v>0</v>
      </c>
      <c r="L31" s="44" t="n">
        <f aca="false">SUM(F$28,D$30,F$31)</f>
        <v>2</v>
      </c>
      <c r="M31" s="46" t="n">
        <f aca="false">SUM(D$28,F$30,D$31)</f>
        <v>6</v>
      </c>
      <c r="N31" s="47" t="n">
        <f aca="false">L31-M31</f>
        <v>-4</v>
      </c>
      <c r="O31" s="48" t="n">
        <f aca="false">+(3*I31)+K31</f>
        <v>0</v>
      </c>
    </row>
    <row r="32" customFormat="false" ht="12.95" hidden="false" customHeight="true" outlineLevel="0" collapsed="false">
      <c r="A32" s="49" t="str">
        <f aca="false">+A27</f>
        <v>Dejardin Valéry (BEL/roc)</v>
      </c>
      <c r="B32" s="50" t="s">
        <v>4</v>
      </c>
      <c r="C32" s="51" t="str">
        <f aca="false">+A28</f>
        <v>Midoux Ludovic (FRA/hen)</v>
      </c>
      <c r="D32" s="50" t="n">
        <v>5</v>
      </c>
      <c r="E32" s="50" t="s">
        <v>4</v>
      </c>
      <c r="F32" s="52" t="n">
        <v>1</v>
      </c>
      <c r="G32" s="53"/>
      <c r="H32" s="53"/>
      <c r="I32" s="53"/>
      <c r="J32" s="53"/>
      <c r="K32" s="53"/>
      <c r="L32" s="53"/>
      <c r="M32" s="53"/>
      <c r="N32" s="53"/>
      <c r="O32" s="53"/>
    </row>
    <row r="33" customFormat="false" ht="18.75" hidden="false" customHeight="true" outlineLevel="0" collapsed="false">
      <c r="A33" s="2"/>
      <c r="B33" s="2"/>
      <c r="C33" s="2"/>
      <c r="D33" s="19"/>
      <c r="E33" s="19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R33" s="19"/>
    </row>
    <row r="34" customFormat="false" ht="18.75" hidden="false" customHeight="true" outlineLevel="0" collapsed="false">
      <c r="A34" s="2"/>
      <c r="B34" s="2"/>
      <c r="C34" s="2"/>
      <c r="D34" s="19"/>
      <c r="E34" s="19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R34" s="19"/>
    </row>
    <row r="35" customFormat="false" ht="15.75" hidden="false" customHeight="false" outlineLevel="0" collapsed="false">
      <c r="A35" s="20" t="s">
        <v>32</v>
      </c>
      <c r="B35" s="21" t="s">
        <v>4</v>
      </c>
      <c r="C35" s="22" t="s">
        <v>33</v>
      </c>
      <c r="D35" s="21" t="n">
        <v>4</v>
      </c>
      <c r="E35" s="21" t="s">
        <v>4</v>
      </c>
      <c r="F35" s="23" t="n">
        <v>0</v>
      </c>
      <c r="G35" s="24" t="s">
        <v>34</v>
      </c>
      <c r="H35" s="25" t="s">
        <v>7</v>
      </c>
      <c r="I35" s="26" t="s">
        <v>8</v>
      </c>
      <c r="J35" s="27" t="s">
        <v>9</v>
      </c>
      <c r="K35" s="28" t="s">
        <v>10</v>
      </c>
      <c r="L35" s="26" t="s">
        <v>11</v>
      </c>
      <c r="M35" s="27" t="s">
        <v>12</v>
      </c>
      <c r="N35" s="28" t="s">
        <v>13</v>
      </c>
      <c r="O35" s="29" t="s">
        <v>14</v>
      </c>
    </row>
    <row r="36" customFormat="false" ht="15" hidden="false" customHeight="false" outlineLevel="0" collapsed="false">
      <c r="A36" s="30" t="s">
        <v>35</v>
      </c>
      <c r="B36" s="31" t="s">
        <v>4</v>
      </c>
      <c r="C36" s="32" t="s">
        <v>36</v>
      </c>
      <c r="D36" s="31" t="n">
        <v>1</v>
      </c>
      <c r="E36" s="31" t="s">
        <v>4</v>
      </c>
      <c r="F36" s="33" t="n">
        <v>4</v>
      </c>
      <c r="G36" s="34" t="str">
        <f aca="false">+A$35</f>
        <v>Leroy David (BEL/rts)</v>
      </c>
      <c r="H36" s="35" t="n">
        <f aca="false">IF(D$35="x",0,1)+IF(F$38="x",0,1)+IF(D$40="x",0,1)+IF(F$41="x",0,1)</f>
        <v>4</v>
      </c>
      <c r="I36" s="34" t="n">
        <f aca="false">IF(D$35&gt;F$35,1,0)+IF(F$38&gt;D$38,1,0)+IF(D$40&gt;F$40,1,0)+IF(F$41&gt;D$41,1,0)</f>
        <v>3</v>
      </c>
      <c r="J36" s="36" t="n">
        <f aca="false">IF(D$35&lt;F$35,1,0)+IF(F$38&lt;D$38,1,0)+IF(D$40&lt;F$40,1,0)+IF(F$41&lt;D$41,1,0)</f>
        <v>1</v>
      </c>
      <c r="K36" s="37" t="n">
        <f aca="false">IF(D$35="x",0,IF(D$35=F$35,1,0))+IF(D$38="x",0,IF(D$38=F$38,1,0))+IF(D$40="x",0,IF(D$40=F$40,1,0))+IF(D$41="x",0,IF(D$41=F$41,1,0))</f>
        <v>0</v>
      </c>
      <c r="L36" s="34" t="n">
        <f aca="false">SUM(D$35,F$38,D$40,F$41)</f>
        <v>17</v>
      </c>
      <c r="M36" s="36" t="n">
        <f aca="false">SUM(F$35,D$38,F$40,D$41)</f>
        <v>4</v>
      </c>
      <c r="N36" s="37" t="n">
        <f aca="false">L36-M36</f>
        <v>13</v>
      </c>
      <c r="O36" s="38" t="n">
        <f aca="false">+(3*I36)+K36</f>
        <v>9</v>
      </c>
    </row>
    <row r="37" customFormat="false" ht="15" hidden="false" customHeight="false" outlineLevel="0" collapsed="false">
      <c r="A37" s="30" t="str">
        <f aca="false">+C35</f>
        <v>Devreese Sébastien (BEL/eug)</v>
      </c>
      <c r="B37" s="31" t="s">
        <v>4</v>
      </c>
      <c r="C37" s="32" t="str">
        <f aca="false">+A36</f>
        <v>Wienecke David (FRA/hen)</v>
      </c>
      <c r="D37" s="31" t="n">
        <v>0</v>
      </c>
      <c r="E37" s="31" t="s">
        <v>4</v>
      </c>
      <c r="F37" s="33" t="n">
        <v>4</v>
      </c>
      <c r="G37" s="39" t="str">
        <f aca="false">+C$36</f>
        <v>Torré Alexandre (BEL/ver)</v>
      </c>
      <c r="H37" s="40" t="n">
        <f aca="false">IF(F$36="x",0,1)+IF(D$38="x",0,1)+IF(F$39="x",0,1)+IF(F$43="x",0,1)</f>
        <v>4</v>
      </c>
      <c r="I37" s="39" t="n">
        <f aca="false">IF(F$36&gt;D$36,1,0)+IF(D$38&gt;F$38,1,0)+IF(F$39&gt;D$39,1,0)+IF(F$43&gt;D$43,1,0)</f>
        <v>3</v>
      </c>
      <c r="J37" s="41" t="n">
        <f aca="false">IF(F$36&lt;D$36,1,0)+IF(D$38&lt;F$38,1,0)+IF(F$39&lt;D$39,1,0)+IF(F$43&lt;D$43,1,0)</f>
        <v>1</v>
      </c>
      <c r="K37" s="42" t="n">
        <f aca="false">IF(D$36="x",0,IF(D$36=F$36,1,0))+IF(D$38="x",0,IF(D$38=F$38,1,0))+IF(D$39="x",0,IF(D$39=F$39,1,0))+IF(D$43="x",0,IF(D$43=F$43,1,0))</f>
        <v>0</v>
      </c>
      <c r="L37" s="39" t="n">
        <f aca="false">SUM(F$36,D$38,F$39,F$43)</f>
        <v>11</v>
      </c>
      <c r="M37" s="41" t="n">
        <f aca="false">SUM(D$36,F$38,D$39,D$43)</f>
        <v>4</v>
      </c>
      <c r="N37" s="42" t="n">
        <f aca="false">L37-M37</f>
        <v>7</v>
      </c>
      <c r="O37" s="43" t="n">
        <f aca="false">+(3*I37)+K37</f>
        <v>9</v>
      </c>
    </row>
    <row r="38" customFormat="false" ht="15" hidden="false" customHeight="false" outlineLevel="0" collapsed="false">
      <c r="A38" s="30" t="str">
        <f aca="false">+C36</f>
        <v>Torré Alexandre (BEL/ver)</v>
      </c>
      <c r="B38" s="31" t="s">
        <v>4</v>
      </c>
      <c r="C38" s="32" t="str">
        <f aca="false">+A35</f>
        <v>Leroy David (BEL/rts)</v>
      </c>
      <c r="D38" s="31" t="n">
        <v>1</v>
      </c>
      <c r="E38" s="31" t="s">
        <v>4</v>
      </c>
      <c r="F38" s="33" t="n">
        <v>3</v>
      </c>
      <c r="G38" s="39" t="str">
        <f aca="false">+A$41</f>
        <v>Guyaux Vincent (BEL/fla)</v>
      </c>
      <c r="H38" s="40" t="n">
        <f aca="false">IF(D$41="x",0,1)+IF(F$42="x",0,1)+IF(D$43="x",0,1)+IF(F$44="x",0,1)</f>
        <v>4</v>
      </c>
      <c r="I38" s="39" t="n">
        <f aca="false">IF(D$41&gt;F$41,1,0)+IF(F$42&gt;D$42,1,0)+IF(D$43&gt;F$43,1,0)+IF(F$44&gt;D$44,1,0)</f>
        <v>3</v>
      </c>
      <c r="J38" s="41" t="n">
        <f aca="false">IF(D$41&lt;F$41,1,0)+IF(F$42&lt;D$42,1,0)+IF(D$43&lt;F$43,1,0)+IF(F$44&lt;D$44,1,0)</f>
        <v>1</v>
      </c>
      <c r="K38" s="42" t="n">
        <f aca="false">IF(D$41="x",0,IF(D$41=F$41,1,0))+IF(D$42="x",0,IF(D$42=F$42,1,0))+IF(D$43="x",0,IF(D$43=F$43,1,0))+IF(D$44="x",0,IF(D$44=F$44,1,0))</f>
        <v>0</v>
      </c>
      <c r="L38" s="39" t="n">
        <f aca="false">SUM(D$41,F$42,D$43,F$44)</f>
        <v>8</v>
      </c>
      <c r="M38" s="41" t="n">
        <f aca="false">SUM(F$41,D$42,F$43,D$44)</f>
        <v>4</v>
      </c>
      <c r="N38" s="42" t="n">
        <f aca="false">L38-M38</f>
        <v>4</v>
      </c>
      <c r="O38" s="43" t="n">
        <f aca="false">+(3*I38)+K38</f>
        <v>9</v>
      </c>
    </row>
    <row r="39" customFormat="false" ht="15" hidden="false" customHeight="false" outlineLevel="0" collapsed="false">
      <c r="A39" s="30" t="str">
        <f aca="false">+C35</f>
        <v>Devreese Sébastien (BEL/eug)</v>
      </c>
      <c r="B39" s="31" t="s">
        <v>4</v>
      </c>
      <c r="C39" s="32" t="str">
        <f aca="false">+C36</f>
        <v>Torré Alexandre (BEL/ver)</v>
      </c>
      <c r="D39" s="31" t="n">
        <v>0</v>
      </c>
      <c r="E39" s="31" t="s">
        <v>4</v>
      </c>
      <c r="F39" s="33" t="n">
        <v>5</v>
      </c>
      <c r="G39" s="39" t="str">
        <f aca="false">+A$36</f>
        <v>Wienecke David (FRA/hen)</v>
      </c>
      <c r="H39" s="40" t="n">
        <f aca="false">IF(D$36="x",0,1)+IF(F$37="x",0,1)+IF(F$40="x",0,1)+IF(D$42="x",0,1)</f>
        <v>4</v>
      </c>
      <c r="I39" s="39" t="n">
        <f aca="false">IF(D$36&gt;F$36,1,0)+IF(F$37&gt;D$37,1,0)+IF(F$40&gt;D$40,1,0)+IF(D$42&gt;F$42,1,0)</f>
        <v>1</v>
      </c>
      <c r="J39" s="41" t="n">
        <f aca="false">IF(D$36&lt;F$36,1,0)+IF(F$37&lt;D$37,1,0)+IF(F$40&lt;D$40,1,0)+IF(D$42&lt;F$42,1,0)</f>
        <v>3</v>
      </c>
      <c r="K39" s="42" t="n">
        <f aca="false">IF(D$36="x",0,IF(D$36=F$36,1,0))+IF(D$37="x",0,IF(D$37=F$37,1,0))+IF(D$40="x",0,IF(D$40=F$40,1,0))+IF(D$42="x",0,IF(D$42=F$42,1,0))</f>
        <v>0</v>
      </c>
      <c r="L39" s="39" t="n">
        <f aca="false">SUM(D$36,F$37,F$40,D$42)</f>
        <v>6</v>
      </c>
      <c r="M39" s="41" t="n">
        <f aca="false">SUM(F$36,D$37,D$40,F$42)</f>
        <v>14</v>
      </c>
      <c r="N39" s="42" t="n">
        <f aca="false">L39-M39</f>
        <v>-8</v>
      </c>
      <c r="O39" s="43" t="n">
        <f aca="false">+(3*I39)+K39</f>
        <v>3</v>
      </c>
    </row>
    <row r="40" customFormat="false" ht="15" hidden="false" customHeight="false" outlineLevel="0" collapsed="false">
      <c r="A40" s="30" t="str">
        <f aca="false">+A35</f>
        <v>Leroy David (BEL/rts)</v>
      </c>
      <c r="B40" s="31" t="s">
        <v>4</v>
      </c>
      <c r="C40" s="32" t="str">
        <f aca="false">+A36</f>
        <v>Wienecke David (FRA/hen)</v>
      </c>
      <c r="D40" s="31" t="n">
        <v>8</v>
      </c>
      <c r="E40" s="31" t="s">
        <v>4</v>
      </c>
      <c r="F40" s="33" t="n">
        <v>0</v>
      </c>
      <c r="G40" s="45" t="str">
        <f aca="false">+A$37</f>
        <v>Devreese Sébastien (BEL/eug)</v>
      </c>
      <c r="H40" s="45" t="n">
        <f aca="false">IF(F$35="x",0,1)+IF(D$37="x",0,1)+IF(D$39="x",0,1)+IF(D$44="x",0,1)</f>
        <v>4</v>
      </c>
      <c r="I40" s="46" t="n">
        <f aca="false">IF(F$35&gt;D$35,1,0)+IF(D$37&gt;F$37,1,0)+IF(D$39&gt;F$39,1,0)+IF(D$44&gt;F$44,1,0)</f>
        <v>0</v>
      </c>
      <c r="J40" s="46" t="n">
        <f aca="false">IF(F$35&lt;D$35,1,0)+IF(D$37&lt;F$37,1,0)+IF(D$39&lt;F$39,1,0)+IF(D$44&lt;F$44,1,0)</f>
        <v>4</v>
      </c>
      <c r="K40" s="47" t="n">
        <f aca="false">IF(D$35="x",0,IF(D$35=F$35,1,0))+IF(D$37="x",0,IF(D$37=F$37,1,0))+IF(D$39="x",0,IF(D$39=F$39,1,0))+IF(D$44="x",0,IF(D$44=F$44,1,0))</f>
        <v>0</v>
      </c>
      <c r="L40" s="44" t="n">
        <f aca="false">SUM(F$35,D$37,D$39,D$44)</f>
        <v>0</v>
      </c>
      <c r="M40" s="46" t="n">
        <f aca="false">SUM(D$35,F$37,F$39,F$44)</f>
        <v>16</v>
      </c>
      <c r="N40" s="47" t="n">
        <f aca="false">L40-M40</f>
        <v>-16</v>
      </c>
      <c r="O40" s="48" t="n">
        <f aca="false">+(3*I40)+K40</f>
        <v>0</v>
      </c>
    </row>
    <row r="41" customFormat="false" ht="15" hidden="false" customHeight="false" outlineLevel="0" collapsed="false">
      <c r="A41" s="30" t="s">
        <v>37</v>
      </c>
      <c r="B41" s="31" t="s">
        <v>4</v>
      </c>
      <c r="C41" s="32" t="str">
        <f aca="false">+A35</f>
        <v>Leroy David (BEL/rts)</v>
      </c>
      <c r="D41" s="31" t="n">
        <v>3</v>
      </c>
      <c r="E41" s="31" t="s">
        <v>4</v>
      </c>
      <c r="F41" s="33" t="n">
        <v>2</v>
      </c>
      <c r="G41" s="54"/>
      <c r="H41" s="8"/>
      <c r="I41" s="8"/>
      <c r="J41" s="8"/>
      <c r="K41" s="8"/>
      <c r="L41" s="8"/>
      <c r="M41" s="8"/>
      <c r="N41" s="8"/>
      <c r="O41" s="8"/>
    </row>
    <row r="42" customFormat="false" ht="15" hidden="false" customHeight="false" outlineLevel="0" collapsed="false">
      <c r="A42" s="30" t="str">
        <f aca="false">+A36</f>
        <v>Wienecke David (FRA/hen)</v>
      </c>
      <c r="B42" s="31" t="s">
        <v>4</v>
      </c>
      <c r="C42" s="32" t="str">
        <f aca="false">+A41</f>
        <v>Guyaux Vincent (BEL/fla)</v>
      </c>
      <c r="D42" s="31" t="n">
        <v>1</v>
      </c>
      <c r="E42" s="31" t="s">
        <v>4</v>
      </c>
      <c r="F42" s="33" t="n">
        <v>2</v>
      </c>
    </row>
    <row r="43" customFormat="false" ht="15" hidden="false" customHeight="false" outlineLevel="0" collapsed="false">
      <c r="A43" s="30" t="str">
        <f aca="false">+A41</f>
        <v>Guyaux Vincent (BEL/fla)</v>
      </c>
      <c r="B43" s="31" t="s">
        <v>4</v>
      </c>
      <c r="C43" s="32" t="str">
        <f aca="false">+C36</f>
        <v>Torré Alexandre (BEL/ver)</v>
      </c>
      <c r="D43" s="31" t="n">
        <v>0</v>
      </c>
      <c r="E43" s="31" t="s">
        <v>4</v>
      </c>
      <c r="F43" s="33" t="n">
        <v>1</v>
      </c>
      <c r="I43" s="54"/>
    </row>
    <row r="44" customFormat="false" ht="15" hidden="false" customHeight="false" outlineLevel="0" collapsed="false">
      <c r="A44" s="49" t="str">
        <f aca="false">+C35</f>
        <v>Devreese Sébastien (BEL/eug)</v>
      </c>
      <c r="B44" s="50" t="s">
        <v>4</v>
      </c>
      <c r="C44" s="51" t="str">
        <f aca="false">+A41</f>
        <v>Guyaux Vincent (BEL/fla)</v>
      </c>
      <c r="D44" s="50" t="n">
        <v>0</v>
      </c>
      <c r="E44" s="50" t="s">
        <v>4</v>
      </c>
      <c r="F44" s="52" t="n">
        <v>3</v>
      </c>
      <c r="G44" s="0" t="s">
        <v>38</v>
      </c>
    </row>
    <row r="45" customFormat="false" ht="23.25" hidden="false" customHeight="false" outlineLevel="0" collapsed="false">
      <c r="A45" s="2"/>
      <c r="B45" s="2"/>
      <c r="C45" s="2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15.75" hidden="false" customHeight="false" outlineLevel="0" collapsed="false">
      <c r="A46" s="20" t="s">
        <v>39</v>
      </c>
      <c r="B46" s="21" t="s">
        <v>4</v>
      </c>
      <c r="C46" s="22" t="s">
        <v>40</v>
      </c>
      <c r="D46" s="21" t="n">
        <v>7</v>
      </c>
      <c r="E46" s="21" t="s">
        <v>4</v>
      </c>
      <c r="F46" s="23" t="n">
        <v>0</v>
      </c>
      <c r="G46" s="24" t="s">
        <v>41</v>
      </c>
      <c r="H46" s="25" t="s">
        <v>7</v>
      </c>
      <c r="I46" s="26" t="s">
        <v>8</v>
      </c>
      <c r="J46" s="27" t="s">
        <v>9</v>
      </c>
      <c r="K46" s="28" t="s">
        <v>10</v>
      </c>
      <c r="L46" s="26" t="s">
        <v>11</v>
      </c>
      <c r="M46" s="27" t="s">
        <v>12</v>
      </c>
      <c r="N46" s="28" t="s">
        <v>13</v>
      </c>
      <c r="O46" s="29" t="s">
        <v>14</v>
      </c>
    </row>
    <row r="47" customFormat="false" ht="15" hidden="false" customHeight="false" outlineLevel="0" collapsed="false">
      <c r="A47" s="30" t="s">
        <v>42</v>
      </c>
      <c r="B47" s="31" t="s">
        <v>4</v>
      </c>
      <c r="C47" s="32" t="s">
        <v>43</v>
      </c>
      <c r="D47" s="31" t="n">
        <v>2</v>
      </c>
      <c r="E47" s="31" t="s">
        <v>4</v>
      </c>
      <c r="F47" s="33" t="n">
        <v>3</v>
      </c>
      <c r="G47" s="34" t="str">
        <f aca="false">+C$47</f>
        <v>De Leeuw Pierre (BEL/cha)</v>
      </c>
      <c r="H47" s="35" t="n">
        <f aca="false">IF(F$47="x",0,1)+IF(D$49="x",0,1)+IF(F$50="x",0,1)+IF(F$54="x",0,1)</f>
        <v>4</v>
      </c>
      <c r="I47" s="34" t="n">
        <f aca="false">IF(F$47&gt;D$47,1,0)+IF(D$49&gt;F$49,1,0)+IF(F$50&gt;D$50,1,0)+IF(F$54&gt;D$54,1,0)</f>
        <v>4</v>
      </c>
      <c r="J47" s="36" t="n">
        <f aca="false">IF(F$47&lt;D$47,1,0)+IF(D$49&lt;F$49,1,0)+IF(F$50&lt;D$50,1,0)+IF(F$54&lt;D$54,1,0)</f>
        <v>0</v>
      </c>
      <c r="K47" s="37" t="n">
        <f aca="false">IF(D$47="x",0,IF(D$47=F$47,1,0))+IF(D$49="x",0,IF(D$49=F$49,1,0))+IF(D$50="x",0,IF(D$50=F$50,1,0))+IF(D$54="x",0,IF(D$54=F$54,1,0))</f>
        <v>0</v>
      </c>
      <c r="L47" s="34" t="n">
        <f aca="false">SUM(F$47,D$49,F$50,F$54)</f>
        <v>16</v>
      </c>
      <c r="M47" s="36" t="n">
        <f aca="false">SUM(D$47,F$49,D$50,D$54)</f>
        <v>4</v>
      </c>
      <c r="N47" s="37" t="n">
        <f aca="false">L47-M47</f>
        <v>12</v>
      </c>
      <c r="O47" s="38" t="n">
        <f aca="false">+(3*I47)+K47</f>
        <v>12</v>
      </c>
    </row>
    <row r="48" customFormat="false" ht="15" hidden="false" customHeight="false" outlineLevel="0" collapsed="false">
      <c r="A48" s="30" t="str">
        <f aca="false">+C46</f>
        <v>Flamme Benjamin (BEL/rts)</v>
      </c>
      <c r="B48" s="31" t="s">
        <v>4</v>
      </c>
      <c r="C48" s="32" t="str">
        <f aca="false">+A47</f>
        <v>Marain Geoffrey (BEL/eug)</v>
      </c>
      <c r="D48" s="31" t="n">
        <v>1</v>
      </c>
      <c r="E48" s="31" t="s">
        <v>4</v>
      </c>
      <c r="F48" s="33" t="n">
        <v>9</v>
      </c>
      <c r="G48" s="39" t="str">
        <f aca="false">+A$46</f>
        <v>Père Olivier (BEL/hen)</v>
      </c>
      <c r="H48" s="40" t="n">
        <f aca="false">IF(D$46="x",0,1)+IF(F$49="x",0,1)+IF(D$51="x",0,1)+IF(F$52="x",0,1)</f>
        <v>4</v>
      </c>
      <c r="I48" s="39" t="n">
        <f aca="false">IF(D$46&gt;F$46,1,0)+IF(F$49&gt;D$49,1,0)+IF(D$51&gt;F$51,1,0)+IF(F$52&gt;D$52,1,0)</f>
        <v>2</v>
      </c>
      <c r="J48" s="41" t="n">
        <f aca="false">IF(D$46&lt;F$46,1,0)+IF(F$49&lt;D$49,1,0)+IF(D$51&lt;F$51,1,0)+IF(F$52&lt;D$52,1,0)</f>
        <v>1</v>
      </c>
      <c r="K48" s="42" t="n">
        <f aca="false">IF(D$46="x",0,IF(D$46=F$46,1,0))+IF(D$49="x",0,IF(D$49=F$49,1,0))+IF(D$51="x",0,IF(D$51=F$51,1,0))+IF(D$52="x",0,IF(D$52=F$52,1,0))</f>
        <v>1</v>
      </c>
      <c r="L48" s="39" t="n">
        <f aca="false">SUM(D$46,F$49,D$51,F$52)</f>
        <v>13</v>
      </c>
      <c r="M48" s="41" t="n">
        <f aca="false">SUM(F$46,D$49,F$51,D$52)</f>
        <v>5</v>
      </c>
      <c r="N48" s="42" t="n">
        <f aca="false">L48-M48</f>
        <v>8</v>
      </c>
      <c r="O48" s="43" t="n">
        <f aca="false">+(3*I48)+K48</f>
        <v>7</v>
      </c>
    </row>
    <row r="49" customFormat="false" ht="15" hidden="false" customHeight="false" outlineLevel="0" collapsed="false">
      <c r="A49" s="30" t="str">
        <f aca="false">+C47</f>
        <v>De Leeuw Pierre (BEL/cha)</v>
      </c>
      <c r="B49" s="31" t="s">
        <v>4</v>
      </c>
      <c r="C49" s="32" t="str">
        <f aca="false">+A46</f>
        <v>Père Olivier (BEL/hen)</v>
      </c>
      <c r="D49" s="31" t="n">
        <v>2</v>
      </c>
      <c r="E49" s="31" t="s">
        <v>4</v>
      </c>
      <c r="F49" s="33" t="n">
        <v>1</v>
      </c>
      <c r="G49" s="39" t="str">
        <f aca="false">+A$47</f>
        <v>Marain Geoffrey (BEL/eug)</v>
      </c>
      <c r="H49" s="40" t="n">
        <f aca="false">IF(D$47="x",0,1)+IF(F$48="x",0,1)+IF(F$51="x",0,1)+IF(D$53="x",0,1)</f>
        <v>4</v>
      </c>
      <c r="I49" s="39" t="n">
        <f aca="false">IF(D$47&gt;F$47,1,0)+IF(F$48&gt;D$48,1,0)+IF(F$51&gt;D$51,1,0)+IF(D$53&gt;F$53,1,0)</f>
        <v>2</v>
      </c>
      <c r="J49" s="41" t="n">
        <f aca="false">IF(D$47&lt;F$47,1,0)+IF(F$48&lt;D$48,1,0)+IF(F$51&lt;D$51,1,0)+IF(D$53&lt;F$53,1,0)</f>
        <v>2</v>
      </c>
      <c r="K49" s="42" t="n">
        <f aca="false">IF(D$47="x",0,IF(D$47=F$47,1,0))+IF(D$48="x",0,IF(D$48=F$48,1,0))+IF(D$51="x",0,IF(D$51=F$51,1,0))+IF(D$53="x",0,IF(D$53=F$53,1,0))</f>
        <v>0</v>
      </c>
      <c r="L49" s="39" t="n">
        <f aca="false">SUM(D$47,F$48,F$51,D$53)</f>
        <v>16</v>
      </c>
      <c r="M49" s="41" t="n">
        <f aca="false">SUM(F$47,D$48,D$51,F$53)</f>
        <v>9</v>
      </c>
      <c r="N49" s="42" t="n">
        <f aca="false">L49-M49</f>
        <v>7</v>
      </c>
      <c r="O49" s="43" t="n">
        <f aca="false">+(3*I49)+K49</f>
        <v>6</v>
      </c>
    </row>
    <row r="50" customFormat="false" ht="15" hidden="false" customHeight="false" outlineLevel="0" collapsed="false">
      <c r="A50" s="30" t="str">
        <f aca="false">+C46</f>
        <v>Flamme Benjamin (BEL/rts)</v>
      </c>
      <c r="B50" s="31" t="s">
        <v>4</v>
      </c>
      <c r="C50" s="32" t="str">
        <f aca="false">+C47</f>
        <v>De Leeuw Pierre (BEL/cha)</v>
      </c>
      <c r="D50" s="31" t="n">
        <v>0</v>
      </c>
      <c r="E50" s="31" t="s">
        <v>4</v>
      </c>
      <c r="F50" s="33" t="n">
        <v>9</v>
      </c>
      <c r="G50" s="39" t="str">
        <f aca="false">+A$52</f>
        <v>Van den Houte William (BEL/roc)</v>
      </c>
      <c r="H50" s="40" t="n">
        <f aca="false">IF(D$52="x",0,1)+IF(F$53="x",0,1)+IF(D$54="x",0,1)+IF(F$55="x",0,1)</f>
        <v>4</v>
      </c>
      <c r="I50" s="39" t="n">
        <f aca="false">IF(D$52&gt;F$52,1,0)+IF(F$53&gt;D$53,1,0)+IF(D$54&gt;F$54,1,0)+IF(F$55&gt;D$55,1,0)</f>
        <v>1</v>
      </c>
      <c r="J50" s="41" t="n">
        <f aca="false">IF(D$52&lt;F$52,1,0)+IF(F$53&lt;D$53,1,0)+IF(D$54&lt;F$54,1,0)+IF(F$55&lt;D$55,1,0)</f>
        <v>2</v>
      </c>
      <c r="K50" s="42" t="n">
        <f aca="false">IF(D$52="x",0,IF(D$52=F$52,1,0))+IF(D$53="x",0,IF(D$53=F$53,1,0))+IF(D$54="x",0,IF(D$54=F$54,1,0))+IF(D$55="x",0,IF(D$55=F$55,1,0))</f>
        <v>1</v>
      </c>
      <c r="L50" s="39" t="n">
        <f aca="false">SUM(D$52,F$53,D$54,F$55)</f>
        <v>11</v>
      </c>
      <c r="M50" s="41" t="n">
        <f aca="false">SUM(F$52,D$53,F$54,D$55)</f>
        <v>9</v>
      </c>
      <c r="N50" s="42" t="n">
        <f aca="false">L50-M50</f>
        <v>2</v>
      </c>
      <c r="O50" s="43" t="n">
        <f aca="false">+(3*I50)+K50</f>
        <v>4</v>
      </c>
    </row>
    <row r="51" customFormat="false" ht="15" hidden="false" customHeight="false" outlineLevel="0" collapsed="false">
      <c r="A51" s="30" t="str">
        <f aca="false">+A46</f>
        <v>Père Olivier (BEL/hen)</v>
      </c>
      <c r="B51" s="31" t="s">
        <v>4</v>
      </c>
      <c r="C51" s="32" t="str">
        <f aca="false">+A47</f>
        <v>Marain Geoffrey (BEL/eug)</v>
      </c>
      <c r="D51" s="31" t="n">
        <v>3</v>
      </c>
      <c r="E51" s="31" t="s">
        <v>4</v>
      </c>
      <c r="F51" s="33" t="n">
        <v>1</v>
      </c>
      <c r="G51" s="45" t="str">
        <f aca="false">+A$48</f>
        <v>Flamme Benjamin (BEL/rts)</v>
      </c>
      <c r="H51" s="45" t="n">
        <f aca="false">IF(F$46="x",0,1)+IF(D$48="x",0,1)+IF(D$50="x",0,1)+IF(D$55="x",0,1)</f>
        <v>4</v>
      </c>
      <c r="I51" s="46" t="n">
        <f aca="false">IF(F$46&gt;D$46,1,0)+IF(D$48&gt;F$48,1,0)+IF(D$50&gt;F$50,1,0)+IF(D$55&gt;F$55,1,0)</f>
        <v>0</v>
      </c>
      <c r="J51" s="46" t="n">
        <f aca="false">IF(F$46&lt;D$46,1,0)+IF(D$48&lt;F$48,1,0)+IF(D$50&lt;F$50,1,0)+IF(D$55&lt;F$55,1,0)</f>
        <v>4</v>
      </c>
      <c r="K51" s="47" t="n">
        <f aca="false">IF(D$46="x",0,IF(D$46=F$46,1,0))+IF(D$48="x",0,IF(D$48=F$48,1,0))+IF(D$50="x",0,IF(D$50=F$50,1,0))+IF(D$55="x",0,IF(D$55=F$55,1,0))</f>
        <v>0</v>
      </c>
      <c r="L51" s="44" t="n">
        <f aca="false">SUM(F$46,D$48,D$50,D$55)</f>
        <v>2</v>
      </c>
      <c r="M51" s="46" t="n">
        <f aca="false">SUM(D$46,F$48,F$50,F$55)</f>
        <v>31</v>
      </c>
      <c r="N51" s="47" t="n">
        <f aca="false">L51-M51</f>
        <v>-29</v>
      </c>
      <c r="O51" s="48" t="n">
        <f aca="false">+(3*I51)+K51</f>
        <v>0</v>
      </c>
    </row>
    <row r="52" customFormat="false" ht="15" hidden="false" customHeight="false" outlineLevel="0" collapsed="false">
      <c r="A52" s="30" t="s">
        <v>44</v>
      </c>
      <c r="B52" s="31" t="s">
        <v>4</v>
      </c>
      <c r="C52" s="32" t="str">
        <f aca="false">+A46</f>
        <v>Père Olivier (BEL/hen)</v>
      </c>
      <c r="D52" s="31" t="n">
        <v>2</v>
      </c>
      <c r="E52" s="31" t="s">
        <v>4</v>
      </c>
      <c r="F52" s="33" t="n">
        <v>2</v>
      </c>
      <c r="G52" s="54"/>
      <c r="H52" s="8"/>
      <c r="I52" s="8"/>
      <c r="J52" s="8"/>
      <c r="K52" s="8"/>
      <c r="L52" s="8"/>
      <c r="M52" s="8"/>
      <c r="N52" s="8"/>
      <c r="O52" s="8"/>
    </row>
    <row r="53" customFormat="false" ht="15" hidden="false" customHeight="false" outlineLevel="0" collapsed="false">
      <c r="A53" s="30" t="str">
        <f aca="false">+A47</f>
        <v>Marain Geoffrey (BEL/eug)</v>
      </c>
      <c r="B53" s="31" t="s">
        <v>4</v>
      </c>
      <c r="C53" s="32" t="str">
        <f aca="false">+A52</f>
        <v>Van den Houte William (BEL/roc)</v>
      </c>
      <c r="D53" s="31" t="n">
        <v>4</v>
      </c>
      <c r="E53" s="31" t="s">
        <v>4</v>
      </c>
      <c r="F53" s="33" t="n">
        <v>2</v>
      </c>
    </row>
    <row r="54" customFormat="false" ht="15" hidden="false" customHeight="false" outlineLevel="0" collapsed="false">
      <c r="A54" s="30" t="str">
        <f aca="false">+A52</f>
        <v>Van den Houte William (BEL/roc)</v>
      </c>
      <c r="B54" s="31" t="s">
        <v>4</v>
      </c>
      <c r="C54" s="32" t="str">
        <f aca="false">+C47</f>
        <v>De Leeuw Pierre (BEL/cha)</v>
      </c>
      <c r="D54" s="31" t="n">
        <v>1</v>
      </c>
      <c r="E54" s="31" t="s">
        <v>4</v>
      </c>
      <c r="F54" s="33" t="n">
        <v>2</v>
      </c>
      <c r="I54" s="54"/>
    </row>
    <row r="55" customFormat="false" ht="15" hidden="false" customHeight="false" outlineLevel="0" collapsed="false">
      <c r="A55" s="49" t="str">
        <f aca="false">+C46</f>
        <v>Flamme Benjamin (BEL/rts)</v>
      </c>
      <c r="B55" s="50" t="s">
        <v>4</v>
      </c>
      <c r="C55" s="51" t="str">
        <f aca="false">+A52</f>
        <v>Van den Houte William (BEL/roc)</v>
      </c>
      <c r="D55" s="50" t="n">
        <v>1</v>
      </c>
      <c r="E55" s="50" t="s">
        <v>4</v>
      </c>
      <c r="F55" s="52" t="n">
        <v>6</v>
      </c>
      <c r="G55" s="0" t="s">
        <v>38</v>
      </c>
    </row>
    <row r="56" customFormat="false" ht="15" hidden="false" customHeight="false" outlineLevel="0" collapsed="false">
      <c r="A56" s="32"/>
      <c r="B56" s="31"/>
      <c r="C56" s="32"/>
      <c r="D56" s="31"/>
      <c r="E56" s="31"/>
      <c r="F56" s="31"/>
    </row>
    <row r="57" customFormat="false" ht="19.5" hidden="false" customHeight="false" outlineLevel="0" collapsed="false">
      <c r="A57" s="55"/>
      <c r="B57" s="55"/>
      <c r="C57" s="9"/>
      <c r="D57" s="56" t="s">
        <v>45</v>
      </c>
      <c r="E57" s="8"/>
      <c r="F57" s="8"/>
      <c r="G57" s="9"/>
      <c r="N57" s="57"/>
    </row>
    <row r="58" customFormat="false" ht="6.75" hidden="false" customHeight="true" outlineLevel="0" collapsed="false">
      <c r="A58" s="9"/>
      <c r="B58" s="8"/>
      <c r="C58" s="9"/>
      <c r="D58" s="8"/>
      <c r="E58" s="8"/>
      <c r="F58" s="8"/>
      <c r="G58" s="9"/>
      <c r="L58" s="9"/>
    </row>
    <row r="59" customFormat="false" ht="15" hidden="false" customHeight="false" outlineLevel="0" collapsed="false">
      <c r="A59" s="31" t="s">
        <v>46</v>
      </c>
      <c r="B59" s="58" t="s">
        <v>47</v>
      </c>
      <c r="C59" s="59" t="str">
        <f aca="false">G36</f>
        <v>Leroy David (BEL/rts)</v>
      </c>
      <c r="D59" s="60" t="n">
        <v>2</v>
      </c>
      <c r="E59" s="60" t="s">
        <v>4</v>
      </c>
      <c r="F59" s="60" t="n">
        <v>1</v>
      </c>
      <c r="G59" s="59" t="str">
        <f aca="false">+G21</f>
        <v>Brach Christophe (BEL/ste)</v>
      </c>
      <c r="H59" s="59"/>
      <c r="K59" s="61" t="s">
        <v>48</v>
      </c>
      <c r="L59" s="9"/>
    </row>
    <row r="60" customFormat="false" ht="15" hidden="false" customHeight="false" outlineLevel="0" collapsed="false">
      <c r="A60" s="31" t="s">
        <v>49</v>
      </c>
      <c r="B60" s="62" t="s">
        <v>50</v>
      </c>
      <c r="C60" s="59" t="str">
        <f aca="false">G47</f>
        <v>De Leeuw Pierre (BEL/cha)</v>
      </c>
      <c r="D60" s="60" t="n">
        <v>4</v>
      </c>
      <c r="E60" s="60" t="s">
        <v>4</v>
      </c>
      <c r="F60" s="60" t="n">
        <v>5</v>
      </c>
      <c r="G60" s="59" t="str">
        <f aca="false">G29</f>
        <v>Fraikin David (BEL/rts)</v>
      </c>
      <c r="H60" s="59"/>
      <c r="K60" s="61" t="s">
        <v>51</v>
      </c>
      <c r="L60" s="9"/>
      <c r="O60" s="0" t="s">
        <v>52</v>
      </c>
    </row>
    <row r="61" customFormat="false" ht="15" hidden="false" customHeight="false" outlineLevel="0" collapsed="false">
      <c r="A61" s="31" t="s">
        <v>53</v>
      </c>
      <c r="B61" s="63" t="s">
        <v>54</v>
      </c>
      <c r="C61" s="59" t="str">
        <f aca="false">G7</f>
        <v>Van den Houte David (BEL/roc)</v>
      </c>
      <c r="D61" s="60" t="n">
        <v>4</v>
      </c>
      <c r="E61" s="60" t="s">
        <v>4</v>
      </c>
      <c r="F61" s="60" t="n">
        <v>2</v>
      </c>
      <c r="G61" s="32" t="s">
        <v>37</v>
      </c>
      <c r="H61" s="59"/>
      <c r="I61" s="9"/>
      <c r="J61" s="64"/>
      <c r="K61" s="61" t="s">
        <v>55</v>
      </c>
      <c r="L61" s="32"/>
      <c r="M61" s="64"/>
    </row>
    <row r="62" customFormat="false" ht="15" hidden="false" customHeight="false" outlineLevel="0" collapsed="false">
      <c r="A62" s="31" t="s">
        <v>56</v>
      </c>
      <c r="B62" s="65" t="s">
        <v>57</v>
      </c>
      <c r="C62" s="59" t="str">
        <f aca="false">G14</f>
        <v>Leroy Justin (BEL/rts)</v>
      </c>
      <c r="D62" s="60" t="n">
        <v>2</v>
      </c>
      <c r="E62" s="60" t="s">
        <v>4</v>
      </c>
      <c r="F62" s="60" t="n">
        <v>0</v>
      </c>
      <c r="G62" s="59" t="str">
        <f aca="false">G48</f>
        <v>Père Olivier (BEL/hen)</v>
      </c>
      <c r="H62" s="59"/>
      <c r="I62" s="9"/>
      <c r="J62" s="64"/>
      <c r="K62" s="61" t="s">
        <v>58</v>
      </c>
      <c r="L62" s="32"/>
      <c r="M62" s="64"/>
    </row>
    <row r="63" customFormat="false" ht="4.5" hidden="false" customHeight="true" outlineLevel="0" collapsed="false">
      <c r="A63" s="9"/>
      <c r="B63" s="8"/>
      <c r="C63" s="59"/>
      <c r="D63" s="8"/>
      <c r="E63" s="8"/>
      <c r="F63" s="8"/>
      <c r="G63" s="9"/>
      <c r="I63" s="9"/>
    </row>
    <row r="64" customFormat="false" ht="19.5" hidden="false" customHeight="false" outlineLevel="0" collapsed="false">
      <c r="A64" s="55"/>
      <c r="B64" s="55"/>
      <c r="C64" s="9"/>
      <c r="D64" s="56" t="s">
        <v>59</v>
      </c>
      <c r="E64" s="8"/>
      <c r="F64" s="8"/>
      <c r="G64" s="32" t="n">
        <f aca="false">+E63</f>
        <v>0</v>
      </c>
      <c r="N64" s="57"/>
    </row>
    <row r="65" customFormat="false" ht="6.75" hidden="false" customHeight="true" outlineLevel="0" collapsed="false">
      <c r="A65" s="9"/>
      <c r="B65" s="8"/>
      <c r="C65" s="9"/>
      <c r="D65" s="8"/>
      <c r="E65" s="8"/>
      <c r="F65" s="8"/>
      <c r="G65" s="9"/>
      <c r="L65" s="9"/>
    </row>
    <row r="66" customFormat="false" ht="15" hidden="false" customHeight="false" outlineLevel="0" collapsed="false">
      <c r="A66" s="66" t="s">
        <v>60</v>
      </c>
      <c r="B66" s="58" t="s">
        <v>61</v>
      </c>
      <c r="C66" s="59" t="str">
        <f aca="false">G6</f>
        <v>Dheur Christophe (BEL/rts)</v>
      </c>
      <c r="D66" s="60" t="n">
        <v>2</v>
      </c>
      <c r="E66" s="60" t="s">
        <v>4</v>
      </c>
      <c r="F66" s="60" t="n">
        <v>3</v>
      </c>
      <c r="G66" s="59" t="str">
        <f aca="false">IF($D$62&gt;$F$62,$C$62,IF($D$62=$F$62,"Vainqueur M4",$G$62))</f>
        <v>Leroy Justin (BEL/rts)</v>
      </c>
      <c r="K66" s="0" t="s">
        <v>62</v>
      </c>
      <c r="L66" s="9"/>
    </row>
    <row r="67" customFormat="false" ht="15" hidden="false" customHeight="false" outlineLevel="0" collapsed="false">
      <c r="A67" s="66" t="s">
        <v>63</v>
      </c>
      <c r="B67" s="63" t="s">
        <v>64</v>
      </c>
      <c r="C67" s="59" t="str">
        <f aca="false">IF($D$59&gt;$F$59,$C$59,IF($D$59=$F$59,"Vainqueur M1",$G$59))</f>
        <v>Leroy David (BEL/rts)</v>
      </c>
      <c r="D67" s="60" t="n">
        <v>0</v>
      </c>
      <c r="E67" s="60" t="s">
        <v>4</v>
      </c>
      <c r="F67" s="60" t="n">
        <v>4</v>
      </c>
      <c r="G67" s="59" t="str">
        <f aca="false">G28</f>
        <v>Dejardin Valéry (BEL/roc)</v>
      </c>
      <c r="K67" s="0" t="s">
        <v>65</v>
      </c>
      <c r="L67" s="9"/>
    </row>
    <row r="68" customFormat="false" ht="15" hidden="false" customHeight="false" outlineLevel="0" collapsed="false">
      <c r="A68" s="66" t="s">
        <v>66</v>
      </c>
      <c r="B68" s="63" t="s">
        <v>67</v>
      </c>
      <c r="C68" s="59" t="str">
        <f aca="false">G20</f>
        <v>Huynh Rémy (BEL/rts)</v>
      </c>
      <c r="D68" s="60" t="n">
        <v>1</v>
      </c>
      <c r="E68" s="60" t="s">
        <v>4</v>
      </c>
      <c r="F68" s="60" t="n">
        <v>2</v>
      </c>
      <c r="G68" s="59" t="str">
        <f aca="false">IF($D$60&gt;$F$60,$C$60,IF($D$60=$F$60,"Vainqueur M2",$G$60))</f>
        <v>Fraikin David (BEL/rts)</v>
      </c>
      <c r="K68" s="0" t="s">
        <v>68</v>
      </c>
      <c r="L68" s="9"/>
    </row>
    <row r="69" customFormat="false" ht="15" hidden="false" customHeight="false" outlineLevel="0" collapsed="false">
      <c r="A69" s="66" t="s">
        <v>69</v>
      </c>
      <c r="B69" s="65" t="s">
        <v>70</v>
      </c>
      <c r="C69" s="59" t="str">
        <f aca="false">IF($D$61&gt;$F$61,$C$61,IF($D$61=$F$61,"Vainqueur M3",$G$61))</f>
        <v>Van den Houte David (BEL/roc)</v>
      </c>
      <c r="D69" s="60" t="n">
        <v>1</v>
      </c>
      <c r="E69" s="60" t="s">
        <v>4</v>
      </c>
      <c r="F69" s="60" t="n">
        <v>2</v>
      </c>
      <c r="G69" s="59" t="str">
        <f aca="false">G13</f>
        <v>Puissant Grégory (FRA/eug)</v>
      </c>
      <c r="K69" s="0" t="s">
        <v>71</v>
      </c>
      <c r="L69" s="9"/>
      <c r="P69" s="0" t="s">
        <v>72</v>
      </c>
    </row>
    <row r="70" customFormat="false" ht="4.5" hidden="false" customHeight="true" outlineLevel="0" collapsed="false">
      <c r="A70" s="32"/>
      <c r="B70" s="31"/>
      <c r="C70" s="9"/>
      <c r="D70" s="8"/>
      <c r="E70" s="8"/>
      <c r="F70" s="8"/>
      <c r="G70" s="9"/>
      <c r="L70" s="9"/>
    </row>
    <row r="71" customFormat="false" ht="19.5" hidden="false" customHeight="false" outlineLevel="0" collapsed="false">
      <c r="A71" s="67"/>
      <c r="B71" s="68"/>
      <c r="C71" s="69"/>
      <c r="D71" s="56" t="s">
        <v>73</v>
      </c>
      <c r="E71" s="69"/>
      <c r="F71" s="8"/>
      <c r="G71" s="9"/>
      <c r="L71" s="9"/>
    </row>
    <row r="72" customFormat="false" ht="15" hidden="false" customHeight="false" outlineLevel="0" collapsed="false">
      <c r="A72" s="32"/>
      <c r="B72" s="31"/>
      <c r="C72" s="9"/>
      <c r="D72" s="8"/>
      <c r="E72" s="8"/>
      <c r="F72" s="8"/>
      <c r="G72" s="9"/>
      <c r="L72" s="9"/>
    </row>
    <row r="73" customFormat="false" ht="15" hidden="false" customHeight="false" outlineLevel="0" collapsed="false">
      <c r="A73" s="66"/>
      <c r="B73" s="58" t="s">
        <v>74</v>
      </c>
      <c r="C73" s="59" t="str">
        <f aca="false">IF($D$66&gt;$F$66,$C$66,IF($D$66=$F$66,"Vainqueur A",$G$66))</f>
        <v>Leroy Justin (BEL/rts)</v>
      </c>
      <c r="D73" s="60" t="n">
        <v>1</v>
      </c>
      <c r="E73" s="60" t="s">
        <v>4</v>
      </c>
      <c r="F73" s="60" t="n">
        <v>3</v>
      </c>
      <c r="G73" s="59" t="str">
        <f aca="false">IF($D$67&gt;$F$67,$C$67,IF($D$67=$F$67,"Vainqueur B",$G$67))</f>
        <v>Dejardin Valéry (BEL/roc)</v>
      </c>
    </row>
    <row r="74" customFormat="false" ht="15" hidden="false" customHeight="false" outlineLevel="0" collapsed="false">
      <c r="A74" s="66"/>
      <c r="B74" s="65" t="s">
        <v>75</v>
      </c>
      <c r="C74" s="59" t="str">
        <f aca="false">IF($D$68&gt;$F$68,$C$68,IF($D$68=$F$68,"Vainqueur C",$G$68))</f>
        <v>Fraikin David (BEL/rts)</v>
      </c>
      <c r="D74" s="60" t="n">
        <v>0</v>
      </c>
      <c r="E74" s="60" t="s">
        <v>4</v>
      </c>
      <c r="F74" s="60" t="n">
        <v>1</v>
      </c>
      <c r="G74" s="59" t="str">
        <f aca="false">IF($D$69&gt;$F$69,$C$69,IF($D$69=$F$69,"Vainqueur D",$G$69))</f>
        <v>Puissant Grégory (FRA/eug)</v>
      </c>
    </row>
    <row r="75" customFormat="false" ht="6.75" hidden="false" customHeight="true" outlineLevel="0" collapsed="false">
      <c r="A75" s="9"/>
      <c r="B75" s="8"/>
      <c r="C75" s="9"/>
      <c r="D75" s="8"/>
      <c r="E75" s="8"/>
      <c r="F75" s="8"/>
      <c r="G75" s="9"/>
    </row>
    <row r="76" customFormat="false" ht="19.5" hidden="false" customHeight="false" outlineLevel="0" collapsed="false">
      <c r="A76" s="56"/>
      <c r="B76" s="8"/>
      <c r="C76" s="70"/>
      <c r="D76" s="56" t="s">
        <v>76</v>
      </c>
      <c r="E76" s="8"/>
      <c r="F76" s="8"/>
      <c r="G76" s="9"/>
    </row>
    <row r="77" customFormat="false" ht="15" hidden="false" customHeight="false" outlineLevel="0" collapsed="false">
      <c r="A77" s="9"/>
      <c r="B77" s="8"/>
      <c r="C77" s="9"/>
      <c r="D77" s="8"/>
      <c r="E77" s="8"/>
      <c r="F77" s="8"/>
      <c r="G77" s="9"/>
    </row>
    <row r="78" customFormat="false" ht="15" hidden="false" customHeight="false" outlineLevel="0" collapsed="false">
      <c r="A78" s="71" t="s">
        <v>38</v>
      </c>
      <c r="B78" s="8"/>
      <c r="C78" s="59" t="str">
        <f aca="false">IF($D$73&gt;$F$73,$C$73,IF($D$73=$F$73,"Vainqueur E",$G$73))</f>
        <v>Dejardin Valéry (BEL/roc)</v>
      </c>
      <c r="D78" s="60" t="n">
        <v>1</v>
      </c>
      <c r="E78" s="60" t="s">
        <v>4</v>
      </c>
      <c r="F78" s="60" t="n">
        <v>0</v>
      </c>
      <c r="G78" s="59" t="str">
        <f aca="false">IF($D$74&gt;$F$74,$C$74,IF($D$74=$F$74,"Vainqueur F",$G$74))</f>
        <v>Puissant Grégory (FRA/eug)</v>
      </c>
    </row>
    <row r="79" customFormat="false" ht="15" hidden="false" customHeight="false" outlineLevel="0" collapsed="false">
      <c r="A79" s="66"/>
      <c r="B79" s="31"/>
      <c r="C79" s="59"/>
      <c r="D79" s="60"/>
      <c r="E79" s="60"/>
      <c r="F79" s="59"/>
      <c r="G79" s="59"/>
    </row>
    <row r="81" s="73" customFormat="true" ht="15.75" hidden="false" customHeight="false" outlineLevel="0" collapsed="false">
      <c r="A81" s="0"/>
      <c r="B81" s="0"/>
      <c r="C81" s="0"/>
      <c r="D81" s="72"/>
      <c r="F81" s="72"/>
    </row>
    <row r="82" s="73" customFormat="true" ht="15.75" hidden="false" customHeight="false" outlineLevel="0" collapsed="false">
      <c r="A82" s="0"/>
      <c r="B82" s="0"/>
      <c r="C82" s="0"/>
      <c r="D82" s="72"/>
      <c r="F82" s="72"/>
    </row>
    <row r="83" s="73" customFormat="true" ht="15.75" hidden="false" customHeight="false" outlineLevel="0" collapsed="false">
      <c r="A83" s="0"/>
      <c r="B83" s="0"/>
      <c r="C83" s="0"/>
      <c r="D83" s="72"/>
      <c r="F83" s="72"/>
    </row>
    <row r="84" s="73" customFormat="true" ht="15.75" hidden="false" customHeight="false" outlineLevel="0" collapsed="false">
      <c r="A84" s="0"/>
      <c r="B84" s="0"/>
      <c r="C84" s="0"/>
      <c r="D84" s="72"/>
      <c r="F84" s="72"/>
    </row>
    <row r="85" s="73" customFormat="true" ht="15.75" hidden="false" customHeight="false" outlineLevel="0" collapsed="false">
      <c r="A85" s="74"/>
      <c r="B85" s="74"/>
      <c r="C85" s="74"/>
      <c r="D85" s="72"/>
      <c r="F85" s="72"/>
    </row>
    <row r="86" s="73" customFormat="true" ht="15.75" hidden="false" customHeight="false" outlineLevel="0" collapsed="false">
      <c r="A86" s="74"/>
      <c r="B86" s="74"/>
      <c r="C86" s="74"/>
      <c r="D86" s="72"/>
      <c r="F86" s="72"/>
    </row>
    <row r="87" s="73" customFormat="true" ht="15.75" hidden="false" customHeight="false" outlineLevel="0" collapsed="false">
      <c r="A87" s="74"/>
      <c r="B87" s="74"/>
      <c r="C87" s="74"/>
      <c r="D87" s="72"/>
      <c r="F87" s="72"/>
    </row>
    <row r="88" s="73" customFormat="true" ht="15.75" hidden="false" customHeight="false" outlineLevel="0" collapsed="false">
      <c r="A88" s="74"/>
      <c r="B88" s="74"/>
      <c r="C88" s="74"/>
      <c r="D88" s="72"/>
      <c r="F88" s="72"/>
    </row>
    <row r="102" customFormat="false" ht="19.5" hidden="false" customHeight="false" outlineLevel="0" collapsed="false">
      <c r="A102" s="55"/>
      <c r="B102" s="55"/>
      <c r="C102" s="9"/>
      <c r="D102" s="8"/>
      <c r="E102" s="8"/>
      <c r="F102" s="9"/>
      <c r="G102" s="54"/>
      <c r="I102" s="54"/>
    </row>
    <row r="103" customFormat="false" ht="15" hidden="false" customHeight="false" outlineLevel="0" collapsed="false">
      <c r="A103" s="9"/>
      <c r="B103" s="8"/>
      <c r="C103" s="9"/>
      <c r="D103" s="8"/>
      <c r="E103" s="8"/>
      <c r="F103" s="9"/>
    </row>
    <row r="104" customFormat="false" ht="15" hidden="false" customHeight="false" outlineLevel="0" collapsed="false">
      <c r="A104" s="66"/>
      <c r="B104" s="8"/>
      <c r="C104" s="75"/>
      <c r="D104" s="60"/>
      <c r="E104" s="60"/>
      <c r="F104" s="59"/>
      <c r="G104" s="57"/>
      <c r="H104" s="9"/>
      <c r="I104" s="64"/>
      <c r="J104" s="64"/>
      <c r="K104" s="32"/>
      <c r="L104" s="64"/>
    </row>
    <row r="105" customFormat="false" ht="15" hidden="false" customHeight="false" outlineLevel="0" collapsed="false">
      <c r="A105" s="66"/>
      <c r="B105" s="8"/>
      <c r="C105" s="59"/>
      <c r="D105" s="60"/>
      <c r="E105" s="60"/>
      <c r="F105" s="59"/>
      <c r="G105" s="57"/>
      <c r="H105" s="9"/>
      <c r="I105" s="64"/>
      <c r="J105" s="64"/>
      <c r="K105" s="32"/>
      <c r="L105" s="64"/>
    </row>
    <row r="106" customFormat="false" ht="19.5" hidden="false" customHeight="false" outlineLevel="0" collapsed="false">
      <c r="A106" s="66"/>
      <c r="B106" s="8"/>
      <c r="C106" s="59"/>
      <c r="D106" s="60"/>
      <c r="E106" s="60"/>
      <c r="F106" s="55"/>
      <c r="G106" s="57"/>
      <c r="H106" s="9"/>
      <c r="I106" s="64"/>
      <c r="J106" s="64"/>
      <c r="K106" s="32"/>
      <c r="L106" s="64"/>
    </row>
    <row r="107" s="9" customFormat="true" ht="19.5" hidden="false" customHeight="false" outlineLevel="0" collapsed="false">
      <c r="A107" s="66"/>
      <c r="B107" s="8"/>
      <c r="C107" s="55"/>
      <c r="D107" s="56"/>
      <c r="E107" s="8"/>
      <c r="F107" s="8"/>
      <c r="G107" s="60"/>
      <c r="I107" s="64"/>
      <c r="J107" s="64"/>
      <c r="K107" s="32"/>
      <c r="L107" s="64"/>
      <c r="M107" s="0"/>
      <c r="N107" s="0"/>
      <c r="O107" s="0"/>
      <c r="P107" s="0"/>
    </row>
    <row r="108" customFormat="false" ht="26.25" hidden="false" customHeight="false" outlineLevel="0" collapsed="false">
      <c r="A108" s="9"/>
      <c r="C108" s="8"/>
      <c r="D108" s="8"/>
      <c r="E108" s="8"/>
      <c r="F108" s="9"/>
      <c r="G108" s="76"/>
    </row>
    <row r="109" customFormat="false" ht="19.5" hidden="false" customHeight="false" outlineLevel="0" collapsed="false">
      <c r="A109" s="55"/>
      <c r="B109" s="55"/>
      <c r="C109" s="9"/>
      <c r="D109" s="8"/>
      <c r="E109" s="8"/>
      <c r="F109" s="9"/>
      <c r="G109" s="54"/>
      <c r="I109" s="54"/>
    </row>
    <row r="110" customFormat="false" ht="15" hidden="false" customHeight="false" outlineLevel="0" collapsed="false">
      <c r="A110" s="9"/>
      <c r="B110" s="8"/>
      <c r="C110" s="9"/>
      <c r="D110" s="8"/>
      <c r="E110" s="8"/>
      <c r="F110" s="9"/>
    </row>
    <row r="111" customFormat="false" ht="15" hidden="false" customHeight="false" outlineLevel="0" collapsed="false">
      <c r="A111" s="66"/>
      <c r="B111" s="8"/>
      <c r="C111" s="75"/>
      <c r="D111" s="60"/>
      <c r="E111" s="60"/>
      <c r="F111" s="59"/>
      <c r="G111" s="57"/>
      <c r="H111" s="9"/>
      <c r="I111" s="64"/>
      <c r="J111" s="64"/>
      <c r="K111" s="32"/>
      <c r="L111" s="64"/>
    </row>
    <row r="112" customFormat="false" ht="15" hidden="false" customHeight="false" outlineLevel="0" collapsed="false">
      <c r="A112" s="66"/>
      <c r="B112" s="8"/>
      <c r="C112" s="59"/>
      <c r="D112" s="60"/>
      <c r="E112" s="60"/>
      <c r="F112" s="59"/>
      <c r="G112" s="57"/>
      <c r="H112" s="9"/>
      <c r="I112" s="64"/>
      <c r="J112" s="64"/>
      <c r="K112" s="32"/>
      <c r="L112" s="64"/>
    </row>
    <row r="113" customFormat="false" ht="15" hidden="false" customHeight="false" outlineLevel="0" collapsed="false">
      <c r="A113" s="66"/>
      <c r="B113" s="8"/>
      <c r="C113" s="59"/>
      <c r="D113" s="60"/>
      <c r="E113" s="60"/>
      <c r="F113" s="59"/>
      <c r="G113" s="57"/>
      <c r="H113" s="9"/>
      <c r="I113" s="64"/>
      <c r="J113" s="64"/>
      <c r="K113" s="32"/>
      <c r="L113" s="64"/>
    </row>
    <row r="114" customFormat="false" ht="15" hidden="false" customHeight="false" outlineLevel="0" collapsed="false">
      <c r="A114" s="66"/>
      <c r="B114" s="8"/>
      <c r="C114" s="59"/>
      <c r="D114" s="60"/>
      <c r="E114" s="60"/>
      <c r="F114" s="59"/>
      <c r="G114" s="57"/>
      <c r="H114" s="9"/>
      <c r="I114" s="64"/>
      <c r="J114" s="64"/>
      <c r="K114" s="32"/>
      <c r="L114" s="64"/>
    </row>
    <row r="115" customFormat="false" ht="15" hidden="false" customHeight="false" outlineLevel="0" collapsed="false">
      <c r="A115" s="9"/>
      <c r="B115" s="8"/>
      <c r="C115" s="9"/>
      <c r="D115" s="8"/>
      <c r="E115" s="8"/>
      <c r="F115" s="9"/>
    </row>
    <row r="116" customFormat="false" ht="19.5" hidden="false" customHeight="false" outlineLevel="0" collapsed="false">
      <c r="A116" s="55"/>
      <c r="B116" s="55"/>
      <c r="C116" s="9"/>
      <c r="D116" s="8"/>
      <c r="E116" s="8"/>
      <c r="F116" s="9"/>
      <c r="G116" s="54"/>
    </row>
    <row r="117" customFormat="false" ht="15" hidden="false" customHeight="false" outlineLevel="0" collapsed="false">
      <c r="A117" s="9"/>
      <c r="B117" s="8"/>
      <c r="C117" s="9"/>
      <c r="D117" s="8"/>
      <c r="E117" s="8"/>
      <c r="F117" s="9"/>
      <c r="K117" s="9"/>
    </row>
    <row r="118" customFormat="false" ht="15" hidden="false" customHeight="false" outlineLevel="0" collapsed="false">
      <c r="A118" s="66"/>
      <c r="B118" s="31"/>
      <c r="C118" s="59"/>
      <c r="D118" s="60"/>
      <c r="E118" s="60"/>
      <c r="F118" s="59"/>
      <c r="G118" s="59"/>
      <c r="K118" s="9"/>
    </row>
    <row r="119" customFormat="false" ht="15" hidden="false" customHeight="false" outlineLevel="0" collapsed="false">
      <c r="A119" s="66"/>
      <c r="B119" s="31"/>
      <c r="C119" s="59"/>
      <c r="D119" s="60"/>
      <c r="E119" s="60"/>
      <c r="F119" s="59"/>
      <c r="G119" s="59"/>
      <c r="K119" s="9"/>
    </row>
    <row r="120" customFormat="false" ht="15" hidden="false" customHeight="false" outlineLevel="0" collapsed="false">
      <c r="A120" s="32"/>
      <c r="B120" s="31"/>
      <c r="C120" s="9"/>
      <c r="D120" s="8"/>
      <c r="E120" s="8"/>
      <c r="F120" s="9"/>
      <c r="K120" s="9"/>
    </row>
    <row r="121" customFormat="false" ht="15.75" hidden="false" customHeight="false" outlineLevel="0" collapsed="false">
      <c r="A121" s="67"/>
      <c r="B121" s="68"/>
      <c r="C121" s="69"/>
      <c r="D121" s="69"/>
      <c r="E121" s="8"/>
      <c r="F121" s="9"/>
      <c r="K121" s="9"/>
    </row>
    <row r="122" customFormat="false" ht="15" hidden="false" customHeight="false" outlineLevel="0" collapsed="false">
      <c r="A122" s="32"/>
      <c r="B122" s="31"/>
      <c r="C122" s="9"/>
      <c r="D122" s="8"/>
      <c r="E122" s="8"/>
      <c r="F122" s="9"/>
      <c r="K122" s="9"/>
    </row>
    <row r="123" customFormat="false" ht="15" hidden="false" customHeight="false" outlineLevel="0" collapsed="false">
      <c r="A123" s="66"/>
      <c r="B123" s="31"/>
      <c r="C123" s="59"/>
      <c r="D123" s="60"/>
      <c r="E123" s="60"/>
      <c r="F123" s="59"/>
      <c r="G123" s="59"/>
    </row>
    <row r="124" customFormat="false" ht="15" hidden="false" customHeight="false" outlineLevel="0" collapsed="false">
      <c r="A124" s="9"/>
      <c r="B124" s="8"/>
      <c r="C124" s="9"/>
      <c r="D124" s="8"/>
      <c r="E124" s="8"/>
      <c r="F124" s="9"/>
    </row>
    <row r="125" customFormat="false" ht="19.5" hidden="false" customHeight="false" outlineLevel="0" collapsed="false">
      <c r="A125" s="56"/>
      <c r="B125" s="8"/>
      <c r="C125" s="70"/>
      <c r="D125" s="8"/>
      <c r="E125" s="8"/>
      <c r="F125" s="9"/>
    </row>
    <row r="126" customFormat="false" ht="15" hidden="false" customHeight="false" outlineLevel="0" collapsed="false">
      <c r="A126" s="9"/>
      <c r="B126" s="8"/>
      <c r="C126" s="9"/>
      <c r="D126" s="8"/>
      <c r="E126" s="8"/>
      <c r="F126" s="9"/>
    </row>
    <row r="127" customFormat="false" ht="15" hidden="false" customHeight="false" outlineLevel="0" collapsed="false">
      <c r="A127" s="71"/>
      <c r="B127" s="8"/>
      <c r="C127" s="59"/>
      <c r="D127" s="60"/>
      <c r="E127" s="60"/>
      <c r="F127" s="59"/>
      <c r="G127" s="59"/>
    </row>
    <row r="130" customFormat="false" ht="15.75" hidden="false" customHeight="false" outlineLevel="0" collapsed="false">
      <c r="A130" s="73"/>
    </row>
    <row r="132" s="73" customFormat="true" ht="15.75" hidden="false" customHeight="false" outlineLevel="0" collapsed="false">
      <c r="A132" s="74"/>
      <c r="B132" s="74"/>
      <c r="C132" s="74"/>
      <c r="D132" s="72"/>
      <c r="F132" s="72"/>
    </row>
    <row r="133" s="73" customFormat="true" ht="15.75" hidden="false" customHeight="false" outlineLevel="0" collapsed="false">
      <c r="A133" s="74"/>
      <c r="B133" s="74"/>
      <c r="C133" s="74"/>
      <c r="D133" s="72"/>
      <c r="F133" s="72"/>
    </row>
    <row r="134" s="73" customFormat="true" ht="15.75" hidden="false" customHeight="false" outlineLevel="0" collapsed="false">
      <c r="A134" s="74"/>
      <c r="B134" s="74"/>
      <c r="C134" s="74"/>
      <c r="D134" s="72"/>
      <c r="F134" s="72"/>
    </row>
    <row r="135" s="73" customFormat="true" ht="15.75" hidden="false" customHeight="false" outlineLevel="0" collapsed="false">
      <c r="A135" s="74"/>
      <c r="B135" s="74"/>
      <c r="C135" s="74"/>
      <c r="D135" s="72"/>
      <c r="F135" s="72"/>
    </row>
    <row r="136" s="73" customFormat="true" ht="15.75" hidden="false" customHeight="false" outlineLevel="0" collapsed="false">
      <c r="A136" s="74"/>
      <c r="B136" s="74"/>
      <c r="C136" s="74"/>
      <c r="D136" s="72"/>
      <c r="F136" s="72"/>
    </row>
    <row r="137" s="73" customFormat="true" ht="15.75" hidden="false" customHeight="false" outlineLevel="0" collapsed="false">
      <c r="A137" s="74"/>
      <c r="B137" s="74"/>
      <c r="C137" s="74"/>
      <c r="D137" s="72"/>
      <c r="F137" s="72"/>
    </row>
    <row r="138" s="73" customFormat="true" ht="15.75" hidden="false" customHeight="false" outlineLevel="0" collapsed="false">
      <c r="A138" s="74"/>
      <c r="B138" s="74"/>
      <c r="C138" s="74"/>
      <c r="D138" s="72"/>
      <c r="F138" s="72"/>
    </row>
    <row r="139" s="73" customFormat="true" ht="15.75" hidden="false" customHeight="false" outlineLevel="0" collapsed="false">
      <c r="A139" s="74"/>
      <c r="B139" s="74"/>
      <c r="C139" s="74"/>
      <c r="D139" s="72"/>
      <c r="F139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.7"/>
    <col collapsed="false" customWidth="true" hidden="false" outlineLevel="0" max="3" min="3" style="0" width="18.41"/>
    <col collapsed="false" customWidth="true" hidden="false" outlineLevel="0" max="4" min="4" style="1" width="2.7"/>
    <col collapsed="false" customWidth="true" hidden="false" outlineLevel="0" max="5" min="5" style="0" width="1.85"/>
    <col collapsed="false" customWidth="true" hidden="false" outlineLevel="0" max="6" min="6" style="1" width="2.7"/>
    <col collapsed="false" customWidth="true" hidden="false" outlineLevel="0" max="7" min="7" style="0" width="18.28"/>
    <col collapsed="false" customWidth="true" hidden="false" outlineLevel="0" max="11" min="8" style="0" width="2.28"/>
    <col collapsed="false" customWidth="true" hidden="false" outlineLevel="0" max="13" min="12" style="0" width="3.28"/>
    <col collapsed="false" customWidth="true" hidden="false" outlineLevel="0" max="14" min="14" style="0" width="3.99"/>
    <col collapsed="false" customWidth="true" hidden="false" outlineLevel="0" max="15" min="15" style="0" width="3.28"/>
    <col collapsed="false" customWidth="true" hidden="false" outlineLevel="0" max="16" min="16" style="0" width="2.7"/>
    <col collapsed="false" customWidth="true" hidden="false" outlineLevel="0" max="17" min="17" style="0" width="20.7"/>
    <col collapsed="false" customWidth="true" hidden="false" outlineLevel="0" max="18" min="18" style="0" width="2.7"/>
    <col collapsed="false" customWidth="true" hidden="false" outlineLevel="0" max="27" min="19" style="0" width="3.7"/>
  </cols>
  <sheetData>
    <row r="1" s="9" customFormat="true" ht="18.75" hidden="false" customHeight="true" outlineLevel="0" collapsed="false">
      <c r="A1" s="2"/>
      <c r="B1" s="3"/>
      <c r="C1" s="4"/>
      <c r="D1" s="5" t="s">
        <v>0</v>
      </c>
      <c r="E1" s="5"/>
      <c r="F1" s="6"/>
      <c r="G1" s="6"/>
      <c r="H1" s="7"/>
      <c r="I1" s="8"/>
      <c r="J1" s="8"/>
      <c r="K1" s="8"/>
      <c r="L1" s="8"/>
      <c r="M1" s="8"/>
      <c r="N1" s="8"/>
      <c r="O1" s="8"/>
      <c r="P1" s="8"/>
    </row>
    <row r="2" s="9" customFormat="true" ht="28.5" hidden="false" customHeight="true" outlineLevel="0" collapsed="false">
      <c r="A2" s="2"/>
      <c r="B2" s="10"/>
      <c r="C2" s="11"/>
      <c r="D2" s="12" t="s">
        <v>1</v>
      </c>
      <c r="E2" s="11"/>
      <c r="F2" s="12"/>
      <c r="G2" s="12"/>
      <c r="H2" s="13"/>
      <c r="I2" s="8"/>
      <c r="J2" s="8"/>
      <c r="K2" s="8"/>
      <c r="L2" s="8"/>
      <c r="M2" s="8"/>
      <c r="N2" s="8"/>
      <c r="O2" s="8"/>
      <c r="P2" s="8"/>
    </row>
    <row r="3" customFormat="false" ht="21.75" hidden="false" customHeight="true" outlineLevel="0" collapsed="false">
      <c r="A3" s="2"/>
      <c r="B3" s="14"/>
      <c r="C3" s="15"/>
      <c r="D3" s="16"/>
      <c r="E3" s="16" t="s">
        <v>77</v>
      </c>
      <c r="F3" s="17"/>
      <c r="G3" s="17"/>
      <c r="H3" s="18"/>
      <c r="I3" s="8"/>
      <c r="J3" s="8"/>
      <c r="K3" s="8"/>
      <c r="L3" s="8"/>
      <c r="M3" s="8"/>
      <c r="N3" s="8"/>
      <c r="O3" s="8"/>
      <c r="P3" s="8"/>
      <c r="R3" s="19"/>
    </row>
    <row r="4" customFormat="false" ht="21.75" hidden="false" customHeight="true" outlineLevel="0" collapsed="false">
      <c r="A4" s="2"/>
      <c r="B4" s="2"/>
      <c r="C4" s="2"/>
      <c r="D4" s="19"/>
      <c r="E4" s="19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R4" s="19"/>
    </row>
    <row r="5" customFormat="false" ht="12.95" hidden="false" customHeight="true" outlineLevel="0" collapsed="false">
      <c r="A5" s="20" t="s">
        <v>78</v>
      </c>
      <c r="B5" s="21" t="s">
        <v>4</v>
      </c>
      <c r="C5" s="22" t="s">
        <v>79</v>
      </c>
      <c r="D5" s="21" t="n">
        <v>4</v>
      </c>
      <c r="E5" s="21" t="s">
        <v>4</v>
      </c>
      <c r="F5" s="23" t="n">
        <v>0</v>
      </c>
      <c r="G5" s="24" t="s">
        <v>6</v>
      </c>
      <c r="H5" s="25" t="s">
        <v>7</v>
      </c>
      <c r="I5" s="26" t="s">
        <v>8</v>
      </c>
      <c r="J5" s="27" t="s">
        <v>9</v>
      </c>
      <c r="K5" s="28" t="s">
        <v>10</v>
      </c>
      <c r="L5" s="26" t="s">
        <v>11</v>
      </c>
      <c r="M5" s="27" t="s">
        <v>12</v>
      </c>
      <c r="N5" s="28" t="s">
        <v>13</v>
      </c>
      <c r="O5" s="29" t="s">
        <v>14</v>
      </c>
    </row>
    <row r="6" customFormat="false" ht="12.95" hidden="false" customHeight="true" outlineLevel="0" collapsed="false">
      <c r="A6" s="30" t="s">
        <v>80</v>
      </c>
      <c r="B6" s="31" t="s">
        <v>4</v>
      </c>
      <c r="C6" s="32" t="s">
        <v>81</v>
      </c>
      <c r="D6" s="31" t="n">
        <v>0</v>
      </c>
      <c r="E6" s="31" t="s">
        <v>4</v>
      </c>
      <c r="F6" s="33" t="n">
        <v>3</v>
      </c>
      <c r="G6" s="34" t="str">
        <f aca="false">+A$5</f>
        <v>Maxime Rairoux (Bel /eug)</v>
      </c>
      <c r="H6" s="35" t="n">
        <f aca="false">IF(D$5="x",0,1)+IF(F$8="x",0,1)+IF(D$10="x",0,1)</f>
        <v>3</v>
      </c>
      <c r="I6" s="34" t="n">
        <f aca="false">IF(D$5&gt;F$5,1,0)+IF(F$8&gt;D$8,1,0)+IF(D$10&gt;F$10,1,0)</f>
        <v>3</v>
      </c>
      <c r="J6" s="36" t="n">
        <f aca="false">IF(D$5&lt;F$5,1,0)+IF(F$8&lt;D$8,1,0)+IF(D$10&lt;F$10,1,0)</f>
        <v>0</v>
      </c>
      <c r="K6" s="37" t="n">
        <f aca="false">IF(D$5="x",0,IF(D$5=F$5,1,0))+IF(D$8="x",0,IF(D$8=F$8,1,0))+IF(D$10="x",0,IF(D$10=F$10,1,0))</f>
        <v>0</v>
      </c>
      <c r="L6" s="34" t="n">
        <f aca="false">SUM(D$5,F$8,D$10)</f>
        <v>12</v>
      </c>
      <c r="M6" s="36" t="n">
        <f aca="false">SUM(F$5,D$8,F$10)</f>
        <v>1</v>
      </c>
      <c r="N6" s="37" t="n">
        <f aca="false">L6-M6</f>
        <v>11</v>
      </c>
      <c r="O6" s="38" t="n">
        <f aca="false">+(3*I6)+K6</f>
        <v>9</v>
      </c>
    </row>
    <row r="7" customFormat="false" ht="12.95" hidden="false" customHeight="true" outlineLevel="0" collapsed="false">
      <c r="A7" s="30" t="str">
        <f aca="false">+C5</f>
        <v>Emeric Delcroix (Bel/ash)</v>
      </c>
      <c r="B7" s="31" t="s">
        <v>4</v>
      </c>
      <c r="C7" s="32" t="str">
        <f aca="false">+A6</f>
        <v>Valentin Bilotta (Bel/cha)</v>
      </c>
      <c r="D7" s="31" t="n">
        <v>5</v>
      </c>
      <c r="E7" s="31" t="s">
        <v>4</v>
      </c>
      <c r="F7" s="33" t="n">
        <v>0</v>
      </c>
      <c r="G7" s="39" t="str">
        <f aca="false">+C$6</f>
        <v>Noé Scheen (Bel/ste)</v>
      </c>
      <c r="H7" s="40" t="n">
        <f aca="false">IF(F$6="x",0,1)+IF(D$8="x",0,1)+IF(F$9="x",0,1)</f>
        <v>3</v>
      </c>
      <c r="I7" s="39" t="n">
        <f aca="false">IF(F$6&gt;D$6,1,0)+IF(D$8&gt;F$8,1,0)+IF(F$9&gt;D$9,1,0)</f>
        <v>2</v>
      </c>
      <c r="J7" s="41" t="n">
        <f aca="false">IF(F$6&lt;D$6,1,0)+IF(D$8&lt;F$8,1,0)+IF(F$9&lt;D$9,1,0)</f>
        <v>1</v>
      </c>
      <c r="K7" s="42" t="n">
        <f aca="false">IF(D$6="x",0,IF(D$6=F$6,1,0))+IF(D$8="x",0,IF(D$8=F$8,1,0))+IF(D$9="x",0,IF(D$9=F$9,1,0))</f>
        <v>0</v>
      </c>
      <c r="L7" s="39" t="n">
        <f aca="false">SUM(F$6,D$8,F$9)</f>
        <v>7</v>
      </c>
      <c r="M7" s="41" t="n">
        <f aca="false">SUM(D$6,F$8,D$9)</f>
        <v>4</v>
      </c>
      <c r="N7" s="42" t="n">
        <f aca="false">L7-M7</f>
        <v>3</v>
      </c>
      <c r="O7" s="43" t="n">
        <f aca="false">+(3*I7)+K7</f>
        <v>6</v>
      </c>
    </row>
    <row r="8" customFormat="false" ht="12.95" hidden="false" customHeight="true" outlineLevel="0" collapsed="false">
      <c r="A8" s="30" t="str">
        <f aca="false">+C6</f>
        <v>Noé Scheen (Bel/ste)</v>
      </c>
      <c r="B8" s="31" t="s">
        <v>4</v>
      </c>
      <c r="C8" s="32" t="str">
        <f aca="false">+A5</f>
        <v>Maxime Rairoux (Bel /eug)</v>
      </c>
      <c r="D8" s="31" t="n">
        <v>0</v>
      </c>
      <c r="E8" s="31" t="s">
        <v>4</v>
      </c>
      <c r="F8" s="33" t="n">
        <v>4</v>
      </c>
      <c r="G8" s="39" t="str">
        <f aca="false">+A$7</f>
        <v>Emeric Delcroix (Bel/ash)</v>
      </c>
      <c r="H8" s="40" t="n">
        <f aca="false">IF(F$5="x",0,1)+IF(D$7="x",0,1)+IF(D$9="x",0,1)</f>
        <v>3</v>
      </c>
      <c r="I8" s="39" t="n">
        <f aca="false">IF(F$5&gt;D$5,1,0)+IF(D$7&gt;F$7,1,0)+IF(D$9&gt;F$9,1,0)</f>
        <v>1</v>
      </c>
      <c r="J8" s="41" t="n">
        <f aca="false">IF(F$5&lt;D$5,1,0)+IF(D$7&lt;F$7,1,0)+IF(D$9&lt;F$9,1,0)</f>
        <v>2</v>
      </c>
      <c r="K8" s="42" t="n">
        <f aca="false">IF(D$5="x",0,IF(D$5=F$5,1,0))+IF(D$7="x",0,IF(D$7=F$7,1,0))+IF(D$9="x",0,IF(D$9=F$9,1,0))</f>
        <v>0</v>
      </c>
      <c r="L8" s="39" t="n">
        <f aca="false">SUM(F$5,D$7,D$9)</f>
        <v>5</v>
      </c>
      <c r="M8" s="41" t="n">
        <f aca="false">SUM(D$5,F$7,F$9)</f>
        <v>8</v>
      </c>
      <c r="N8" s="42" t="n">
        <f aca="false">L8-M8</f>
        <v>-3</v>
      </c>
      <c r="O8" s="43" t="n">
        <f aca="false">+(3*I8)+K8</f>
        <v>3</v>
      </c>
    </row>
    <row r="9" customFormat="false" ht="12.95" hidden="false" customHeight="true" outlineLevel="0" collapsed="false">
      <c r="A9" s="30" t="str">
        <f aca="false">+C5</f>
        <v>Emeric Delcroix (Bel/ash)</v>
      </c>
      <c r="B9" s="31" t="s">
        <v>4</v>
      </c>
      <c r="C9" s="32" t="str">
        <f aca="false">+C6</f>
        <v>Noé Scheen (Bel/ste)</v>
      </c>
      <c r="D9" s="31" t="n">
        <v>0</v>
      </c>
      <c r="E9" s="31" t="s">
        <v>4</v>
      </c>
      <c r="F9" s="33" t="n">
        <v>4</v>
      </c>
      <c r="G9" s="44" t="str">
        <f aca="false">+A$6</f>
        <v>Valentin Bilotta (Bel/cha)</v>
      </c>
      <c r="H9" s="45" t="n">
        <f aca="false">IF(D$6="x",0,1)+IF(F$7="x",0,1)+IF(F$10="x",0,1)</f>
        <v>3</v>
      </c>
      <c r="I9" s="44" t="n">
        <f aca="false">IF(D$6&gt;F$6,1,0)+IF(F$7&gt;D$7,1,0)+IF(F$10&gt;D$10,1,0)</f>
        <v>0</v>
      </c>
      <c r="J9" s="46" t="n">
        <f aca="false">IF(D$6&lt;F$6,1,0)+IF(F$7&lt;D$7,1,0)+IF(F$10&lt;D$10,1,0)</f>
        <v>3</v>
      </c>
      <c r="K9" s="47" t="n">
        <f aca="false">IF(D$6="x",0,IF(D$6=F$6,1,0))+IF(D$7="x",0,IF(D$7=F$7,1,0))+IF(D$10="x",0,IF(D$10=F$10,1,0))</f>
        <v>0</v>
      </c>
      <c r="L9" s="44" t="n">
        <f aca="false">SUM(D$6,F$7,F$10)</f>
        <v>1</v>
      </c>
      <c r="M9" s="46" t="n">
        <f aca="false">SUM(F$6,D$7,D$10)</f>
        <v>12</v>
      </c>
      <c r="N9" s="47" t="n">
        <f aca="false">L9-M9</f>
        <v>-11</v>
      </c>
      <c r="O9" s="48" t="n">
        <f aca="false">+(3*I9)+K9</f>
        <v>0</v>
      </c>
    </row>
    <row r="10" customFormat="false" ht="12.95" hidden="false" customHeight="true" outlineLevel="0" collapsed="false">
      <c r="A10" s="49" t="str">
        <f aca="false">+A5</f>
        <v>Maxime Rairoux (Bel /eug)</v>
      </c>
      <c r="B10" s="50" t="s">
        <v>4</v>
      </c>
      <c r="C10" s="51" t="str">
        <f aca="false">+A6</f>
        <v>Valentin Bilotta (Bel/cha)</v>
      </c>
      <c r="D10" s="50" t="n">
        <v>4</v>
      </c>
      <c r="E10" s="50" t="s">
        <v>4</v>
      </c>
      <c r="F10" s="52" t="n">
        <v>1</v>
      </c>
      <c r="G10" s="53"/>
      <c r="H10" s="53"/>
      <c r="I10" s="53"/>
      <c r="J10" s="53"/>
      <c r="K10" s="53"/>
      <c r="L10" s="53"/>
      <c r="M10" s="53"/>
      <c r="N10" s="53"/>
      <c r="O10" s="53"/>
    </row>
    <row r="11" customFormat="false" ht="10.5" hidden="false" customHeight="true" outlineLevel="0" collapsed="false">
      <c r="A11" s="2"/>
      <c r="B11" s="2"/>
      <c r="C11" s="2"/>
      <c r="D11" s="19"/>
      <c r="E11" s="19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R11" s="19"/>
    </row>
    <row r="12" customFormat="false" ht="12.95" hidden="false" customHeight="true" outlineLevel="0" collapsed="false">
      <c r="A12" s="20" t="s">
        <v>82</v>
      </c>
      <c r="B12" s="21" t="s">
        <v>4</v>
      </c>
      <c r="C12" s="22" t="s">
        <v>83</v>
      </c>
      <c r="D12" s="21" t="n">
        <v>5</v>
      </c>
      <c r="E12" s="21" t="s">
        <v>4</v>
      </c>
      <c r="F12" s="23" t="n">
        <v>3</v>
      </c>
      <c r="G12" s="24" t="s">
        <v>19</v>
      </c>
      <c r="H12" s="25" t="s">
        <v>7</v>
      </c>
      <c r="I12" s="26" t="s">
        <v>8</v>
      </c>
      <c r="J12" s="27" t="s">
        <v>9</v>
      </c>
      <c r="K12" s="28" t="s">
        <v>10</v>
      </c>
      <c r="L12" s="26" t="s">
        <v>11</v>
      </c>
      <c r="M12" s="27" t="s">
        <v>12</v>
      </c>
      <c r="N12" s="28" t="s">
        <v>13</v>
      </c>
      <c r="O12" s="29" t="s">
        <v>14</v>
      </c>
    </row>
    <row r="13" customFormat="false" ht="12.95" hidden="false" customHeight="true" outlineLevel="0" collapsed="false">
      <c r="A13" s="30" t="s">
        <v>84</v>
      </c>
      <c r="B13" s="31" t="s">
        <v>4</v>
      </c>
      <c r="C13" s="32" t="s">
        <v>85</v>
      </c>
      <c r="D13" s="31" t="n">
        <v>0</v>
      </c>
      <c r="E13" s="31" t="s">
        <v>4</v>
      </c>
      <c r="F13" s="33" t="n">
        <v>4</v>
      </c>
      <c r="G13" s="34" t="str">
        <f aca="false">+C$13</f>
        <v>MARTIN Antoine (Bel/rts)</v>
      </c>
      <c r="H13" s="35" t="n">
        <f aca="false">IF(F$13="x",0,1)+IF(D$15="x",0,1)+IF(F$16="x",0,1)</f>
        <v>3</v>
      </c>
      <c r="I13" s="34" t="n">
        <f aca="false">IF(F$13&gt;D$13,1,0)+IF(D$15&gt;F$15,1,0)+IF(F$16&gt;D$16,1,0)</f>
        <v>2</v>
      </c>
      <c r="J13" s="36" t="n">
        <f aca="false">IF(F$13&lt;D$13,1,0)+IF(D$15&lt;F$15,1,0)+IF(F$16&lt;D$16,1,0)</f>
        <v>0</v>
      </c>
      <c r="K13" s="37" t="n">
        <f aca="false">IF(D$13="x",0,IF(D$13=F$13,1,0))+IF(D$15="x",0,IF(D$15=F$15,1,0))+IF(D$16="x",0,IF(D$16=F$16,1,0))</f>
        <v>1</v>
      </c>
      <c r="L13" s="34" t="n">
        <f aca="false">SUM(F$13,D$15,F$16)</f>
        <v>6</v>
      </c>
      <c r="M13" s="36" t="n">
        <f aca="false">SUM(D$13,F$15,D$16)</f>
        <v>1</v>
      </c>
      <c r="N13" s="37" t="n">
        <f aca="false">L13-M13</f>
        <v>5</v>
      </c>
      <c r="O13" s="38" t="n">
        <f aca="false">+(3*I13)+K13</f>
        <v>7</v>
      </c>
    </row>
    <row r="14" customFormat="false" ht="12.95" hidden="false" customHeight="true" outlineLevel="0" collapsed="false">
      <c r="A14" s="30" t="str">
        <f aca="false">+C12</f>
        <v>Florent Versmissen (Bel/ash)</v>
      </c>
      <c r="B14" s="31" t="s">
        <v>4</v>
      </c>
      <c r="C14" s="32" t="str">
        <f aca="false">+A13</f>
        <v>Anthony Sautois (BEL/cha)</v>
      </c>
      <c r="D14" s="31" t="n">
        <v>1</v>
      </c>
      <c r="E14" s="31" t="s">
        <v>4</v>
      </c>
      <c r="F14" s="33" t="n">
        <v>0</v>
      </c>
      <c r="G14" s="39" t="str">
        <f aca="false">+A$12</f>
        <v>Arnaud Threis (BEL/ste)</v>
      </c>
      <c r="H14" s="40" t="n">
        <f aca="false">IF(D$12="x",0,1)+IF(F$15="x",0,1)+IF(D$17="x",0,1)</f>
        <v>3</v>
      </c>
      <c r="I14" s="39" t="n">
        <f aca="false">IF(D$12&gt;F$12,1,0)+IF(F$15&gt;D$15,1,0)+IF(D$17&gt;F$17,1,0)</f>
        <v>2</v>
      </c>
      <c r="J14" s="41" t="n">
        <f aca="false">IF(D$12&lt;F$12,1,0)+IF(F$15&lt;D$15,1,0)+IF(D$17&lt;F$17,1,0)</f>
        <v>1</v>
      </c>
      <c r="K14" s="42" t="n">
        <f aca="false">IF(D$12="x",0,IF(D$12=F$12,1,0))+IF(D$15="x",0,IF(D$15=F$15,1,0))+IF(D$17="x",0,IF(D$17=F$17,1,0))</f>
        <v>0</v>
      </c>
      <c r="L14" s="39" t="n">
        <f aca="false">SUM(D$12,F$15,D$17)</f>
        <v>7</v>
      </c>
      <c r="M14" s="41" t="n">
        <f aca="false">SUM(F$12,D$15,F$17)</f>
        <v>5</v>
      </c>
      <c r="N14" s="42" t="n">
        <f aca="false">L14-M14</f>
        <v>2</v>
      </c>
      <c r="O14" s="43" t="n">
        <f aca="false">+(3*I14)+K14</f>
        <v>6</v>
      </c>
    </row>
    <row r="15" customFormat="false" ht="12.95" hidden="false" customHeight="true" outlineLevel="0" collapsed="false">
      <c r="A15" s="30" t="str">
        <f aca="false">+C13</f>
        <v>MARTIN Antoine (Bel/rts)</v>
      </c>
      <c r="B15" s="31" t="s">
        <v>4</v>
      </c>
      <c r="C15" s="32" t="str">
        <f aca="false">+A12</f>
        <v>Arnaud Threis (BEL/ste)</v>
      </c>
      <c r="D15" s="31" t="n">
        <v>1</v>
      </c>
      <c r="E15" s="31" t="s">
        <v>4</v>
      </c>
      <c r="F15" s="33" t="n">
        <v>0</v>
      </c>
      <c r="G15" s="39" t="str">
        <f aca="false">+A$14</f>
        <v>Florent Versmissen (Bel/ash)</v>
      </c>
      <c r="H15" s="40" t="n">
        <f aca="false">IF(F$12="x",0,1)+IF(D$14="x",0,1)+IF(D$16="x",0,1)</f>
        <v>3</v>
      </c>
      <c r="I15" s="39" t="n">
        <f aca="false">IF(F$12&gt;D$12,1,0)+IF(D$14&gt;F$14,1,0)+IF(D$16&gt;F$16,1,0)</f>
        <v>1</v>
      </c>
      <c r="J15" s="41" t="n">
        <f aca="false">IF(F$12&lt;D$12,1,0)+IF(D$14&lt;F$14,1,0)+IF(D$16&lt;F$16,1,0)</f>
        <v>1</v>
      </c>
      <c r="K15" s="42" t="n">
        <f aca="false">IF(D$12="x",0,IF(D$12=F$12,1,0))+IF(D$14="x",0,IF(D$14=F$14,1,0))+IF(D$16="x",0,IF(D$16=F$16,1,0))</f>
        <v>1</v>
      </c>
      <c r="L15" s="39" t="n">
        <f aca="false">SUM(F$12,D$14,D$16)</f>
        <v>5</v>
      </c>
      <c r="M15" s="41" t="n">
        <f aca="false">SUM(D$12,F$14,F$16)</f>
        <v>6</v>
      </c>
      <c r="N15" s="42" t="n">
        <f aca="false">L15-M15</f>
        <v>-1</v>
      </c>
      <c r="O15" s="43" t="n">
        <f aca="false">+(3*I15)+K15</f>
        <v>4</v>
      </c>
    </row>
    <row r="16" customFormat="false" ht="12.95" hidden="false" customHeight="true" outlineLevel="0" collapsed="false">
      <c r="A16" s="30" t="str">
        <f aca="false">+C12</f>
        <v>Florent Versmissen (Bel/ash)</v>
      </c>
      <c r="B16" s="31" t="s">
        <v>4</v>
      </c>
      <c r="C16" s="32" t="str">
        <f aca="false">+C13</f>
        <v>MARTIN Antoine (Bel/rts)</v>
      </c>
      <c r="D16" s="31" t="n">
        <v>1</v>
      </c>
      <c r="E16" s="31" t="s">
        <v>4</v>
      </c>
      <c r="F16" s="33" t="n">
        <v>1</v>
      </c>
      <c r="G16" s="44" t="str">
        <f aca="false">+A$13</f>
        <v>Anthony Sautois (BEL/cha)</v>
      </c>
      <c r="H16" s="45" t="n">
        <f aca="false">IF(D$13="x",0,1)+IF(F$14="x",0,1)+IF(F$17="x",0,1)</f>
        <v>3</v>
      </c>
      <c r="I16" s="44" t="n">
        <f aca="false">IF(D$13&gt;F$13,1,0)+IF(F$14&gt;D$14,1,0)+IF(F$17&gt;D$17,1,0)</f>
        <v>0</v>
      </c>
      <c r="J16" s="46" t="n">
        <f aca="false">IF(D$13&lt;F$13,1,0)+IF(F$14&lt;D$14,1,0)+IF(F$17&lt;D$17,1,0)</f>
        <v>3</v>
      </c>
      <c r="K16" s="47" t="n">
        <f aca="false">IF(D$13="x",0,IF(D$13=F$13,1,0))+IF(D$14="x",0,IF(D$14=F$14,1,0))+IF(D$17="x",0,IF(D$17=F$17,1,0))</f>
        <v>0</v>
      </c>
      <c r="L16" s="44" t="n">
        <f aca="false">SUM(D$13,F$14,F$17)</f>
        <v>1</v>
      </c>
      <c r="M16" s="46" t="n">
        <f aca="false">SUM(F$13,D$14,D$17)</f>
        <v>7</v>
      </c>
      <c r="N16" s="47" t="n">
        <f aca="false">L16-M16</f>
        <v>-6</v>
      </c>
      <c r="O16" s="48" t="n">
        <f aca="false">+(3*I16)+K16</f>
        <v>0</v>
      </c>
    </row>
    <row r="17" customFormat="false" ht="12.95" hidden="false" customHeight="true" outlineLevel="0" collapsed="false">
      <c r="A17" s="49" t="str">
        <f aca="false">+A12</f>
        <v>Arnaud Threis (BEL/ste)</v>
      </c>
      <c r="B17" s="50" t="s">
        <v>4</v>
      </c>
      <c r="C17" s="51" t="str">
        <f aca="false">+A13</f>
        <v>Anthony Sautois (BEL/cha)</v>
      </c>
      <c r="D17" s="50" t="n">
        <v>2</v>
      </c>
      <c r="E17" s="50" t="s">
        <v>4</v>
      </c>
      <c r="F17" s="52" t="n">
        <v>1</v>
      </c>
      <c r="G17" s="53"/>
      <c r="H17" s="53"/>
      <c r="I17" s="53"/>
      <c r="J17" s="53"/>
      <c r="K17" s="53"/>
      <c r="L17" s="53"/>
      <c r="M17" s="53"/>
      <c r="N17" s="53"/>
      <c r="O17" s="53"/>
    </row>
    <row r="18" customFormat="false" ht="10.5" hidden="false" customHeight="true" outlineLevel="0" collapsed="false">
      <c r="A18" s="2"/>
      <c r="B18" s="2"/>
      <c r="C18" s="2"/>
      <c r="D18" s="19"/>
      <c r="E18" s="19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R18" s="19"/>
    </row>
    <row r="19" customFormat="false" ht="10.5" hidden="false" customHeight="true" outlineLevel="0" collapsed="false">
      <c r="A19" s="2"/>
      <c r="B19" s="2"/>
      <c r="C19" s="2"/>
      <c r="D19" s="19"/>
      <c r="E19" s="19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R19" s="19"/>
    </row>
    <row r="20" customFormat="false" ht="15" hidden="false" customHeight="false" outlineLevel="0" collapsed="false">
      <c r="A20" s="32"/>
      <c r="B20" s="31"/>
      <c r="C20" s="9"/>
      <c r="D20" s="8"/>
      <c r="E20" s="8"/>
      <c r="F20" s="8"/>
      <c r="G20" s="9"/>
      <c r="L20" s="9"/>
    </row>
    <row r="21" customFormat="false" ht="19.5" hidden="false" customHeight="false" outlineLevel="0" collapsed="false">
      <c r="A21" s="67"/>
      <c r="B21" s="68"/>
      <c r="C21" s="69"/>
      <c r="D21" s="56" t="s">
        <v>73</v>
      </c>
      <c r="E21" s="69"/>
      <c r="F21" s="8"/>
      <c r="G21" s="9"/>
      <c r="L21" s="9"/>
    </row>
    <row r="22" customFormat="false" ht="15" hidden="false" customHeight="false" outlineLevel="0" collapsed="false">
      <c r="A22" s="32"/>
      <c r="B22" s="31"/>
      <c r="C22" s="9"/>
      <c r="D22" s="8"/>
      <c r="E22" s="8"/>
      <c r="F22" s="8"/>
      <c r="G22" s="9"/>
      <c r="L22" s="9"/>
    </row>
    <row r="23" customFormat="false" ht="15" hidden="false" customHeight="false" outlineLevel="0" collapsed="false">
      <c r="A23" s="66"/>
      <c r="B23" s="58" t="s">
        <v>74</v>
      </c>
      <c r="C23" s="59" t="str">
        <f aca="false">G6</f>
        <v>Maxime Rairoux (Bel /eug)</v>
      </c>
      <c r="D23" s="60" t="n">
        <v>1</v>
      </c>
      <c r="E23" s="60" t="s">
        <v>4</v>
      </c>
      <c r="F23" s="60" t="n">
        <v>2</v>
      </c>
      <c r="G23" s="59" t="str">
        <f aca="false">G14</f>
        <v>Arnaud Threis (BEL/ste)</v>
      </c>
    </row>
    <row r="24" customFormat="false" ht="15" hidden="false" customHeight="false" outlineLevel="0" collapsed="false">
      <c r="A24" s="66"/>
      <c r="B24" s="65" t="s">
        <v>75</v>
      </c>
      <c r="C24" s="59" t="str">
        <f aca="false">G13</f>
        <v>MARTIN Antoine (Bel/rts)</v>
      </c>
      <c r="D24" s="60" t="n">
        <v>2</v>
      </c>
      <c r="E24" s="60" t="s">
        <v>4</v>
      </c>
      <c r="F24" s="60" t="n">
        <v>1</v>
      </c>
      <c r="G24" s="59" t="str">
        <f aca="false">G7</f>
        <v>Noé Scheen (Bel/ste)</v>
      </c>
    </row>
    <row r="25" customFormat="false" ht="15" hidden="false" customHeight="false" outlineLevel="0" collapsed="false">
      <c r="A25" s="9"/>
      <c r="B25" s="8"/>
      <c r="C25" s="9"/>
      <c r="D25" s="8"/>
      <c r="E25" s="8"/>
      <c r="F25" s="8"/>
      <c r="G25" s="9"/>
    </row>
    <row r="26" customFormat="false" ht="19.5" hidden="false" customHeight="false" outlineLevel="0" collapsed="false">
      <c r="A26" s="56"/>
      <c r="B26" s="8"/>
      <c r="C26" s="70"/>
      <c r="D26" s="56" t="s">
        <v>76</v>
      </c>
      <c r="E26" s="8"/>
      <c r="F26" s="8"/>
      <c r="G26" s="9"/>
    </row>
    <row r="27" customFormat="false" ht="15" hidden="false" customHeight="false" outlineLevel="0" collapsed="false">
      <c r="A27" s="9"/>
      <c r="B27" s="8"/>
      <c r="C27" s="9"/>
      <c r="D27" s="8"/>
      <c r="E27" s="8"/>
      <c r="F27" s="8"/>
      <c r="G27" s="9"/>
    </row>
    <row r="28" customFormat="false" ht="15" hidden="false" customHeight="false" outlineLevel="0" collapsed="false">
      <c r="A28" s="71" t="s">
        <v>38</v>
      </c>
      <c r="B28" s="8"/>
      <c r="C28" s="59" t="str">
        <f aca="false">IF($D$23&gt;$F$23,$C$23,IF($D$23=$F$23,"Vainqueur E",$G$23))</f>
        <v>Arnaud Threis (BEL/ste)</v>
      </c>
      <c r="D28" s="60" t="n">
        <v>3</v>
      </c>
      <c r="E28" s="60" t="s">
        <v>4</v>
      </c>
      <c r="F28" s="60" t="n">
        <v>2</v>
      </c>
      <c r="G28" s="59" t="str">
        <f aca="false">IF($D$24&gt;$F$24,$C$24,IF($D$24=$F$24,"Vainqueur F",$G$24))</f>
        <v>MARTIN Antoine (Bel/rts)</v>
      </c>
      <c r="K28" s="0" t="s">
        <v>72</v>
      </c>
    </row>
    <row r="29" customFormat="false" ht="15" hidden="false" customHeight="false" outlineLevel="0" collapsed="false">
      <c r="A29" s="66"/>
      <c r="B29" s="31"/>
      <c r="C29" s="59"/>
      <c r="D29" s="60"/>
      <c r="E29" s="60"/>
      <c r="F29" s="59"/>
      <c r="G29" s="59"/>
    </row>
    <row r="31" s="73" customFormat="true" ht="15.75" hidden="false" customHeight="false" outlineLevel="0" collapsed="false">
      <c r="A31" s="0"/>
      <c r="B31" s="0"/>
      <c r="C31" s="0"/>
      <c r="D31" s="72"/>
      <c r="F31" s="72"/>
    </row>
    <row r="32" s="73" customFormat="true" ht="15.75" hidden="false" customHeight="false" outlineLevel="0" collapsed="false">
      <c r="A32" s="0"/>
      <c r="B32" s="0"/>
      <c r="C32" s="0"/>
      <c r="D32" s="72"/>
      <c r="F32" s="72"/>
    </row>
    <row r="33" s="73" customFormat="true" ht="15.75" hidden="false" customHeight="false" outlineLevel="0" collapsed="false">
      <c r="A33" s="0"/>
      <c r="B33" s="0"/>
      <c r="C33" s="0"/>
      <c r="D33" s="72"/>
      <c r="F33" s="72"/>
    </row>
    <row r="34" s="73" customFormat="true" ht="15.75" hidden="false" customHeight="false" outlineLevel="0" collapsed="false">
      <c r="A34" s="0"/>
      <c r="B34" s="0"/>
      <c r="C34" s="0"/>
      <c r="D34" s="72"/>
      <c r="F34" s="72"/>
    </row>
    <row r="35" s="73" customFormat="true" ht="15.75" hidden="false" customHeight="false" outlineLevel="0" collapsed="false">
      <c r="A35" s="74"/>
      <c r="B35" s="74"/>
      <c r="C35" s="74"/>
      <c r="D35" s="72"/>
      <c r="F35" s="72"/>
    </row>
    <row r="36" s="73" customFormat="true" ht="15.75" hidden="false" customHeight="false" outlineLevel="0" collapsed="false">
      <c r="A36" s="74"/>
      <c r="B36" s="74"/>
      <c r="C36" s="74"/>
      <c r="D36" s="72"/>
      <c r="F36" s="72"/>
    </row>
    <row r="37" s="73" customFormat="true" ht="15.75" hidden="false" customHeight="false" outlineLevel="0" collapsed="false">
      <c r="A37" s="74"/>
      <c r="B37" s="74"/>
      <c r="C37" s="74"/>
      <c r="D37" s="72"/>
      <c r="F37" s="72"/>
    </row>
    <row r="38" s="73" customFormat="true" ht="15.75" hidden="false" customHeight="false" outlineLevel="0" collapsed="false">
      <c r="A38" s="74"/>
      <c r="B38" s="74"/>
      <c r="C38" s="74"/>
      <c r="D38" s="72"/>
      <c r="F38" s="72"/>
    </row>
    <row r="52" customFormat="false" ht="19.5" hidden="false" customHeight="false" outlineLevel="0" collapsed="false">
      <c r="A52" s="55"/>
      <c r="B52" s="55"/>
      <c r="C52" s="9"/>
      <c r="D52" s="8"/>
      <c r="E52" s="8"/>
      <c r="F52" s="9"/>
      <c r="G52" s="54"/>
      <c r="I52" s="54"/>
    </row>
    <row r="53" customFormat="false" ht="15" hidden="false" customHeight="false" outlineLevel="0" collapsed="false">
      <c r="A53" s="9"/>
      <c r="B53" s="8"/>
      <c r="C53" s="9"/>
      <c r="D53" s="8"/>
      <c r="E53" s="8"/>
      <c r="F53" s="9"/>
    </row>
    <row r="54" customFormat="false" ht="15" hidden="false" customHeight="false" outlineLevel="0" collapsed="false">
      <c r="A54" s="66"/>
      <c r="B54" s="8"/>
      <c r="C54" s="75"/>
      <c r="D54" s="60"/>
      <c r="E54" s="60"/>
      <c r="F54" s="59"/>
      <c r="G54" s="57"/>
      <c r="H54" s="9"/>
      <c r="I54" s="64"/>
      <c r="J54" s="64"/>
      <c r="K54" s="32"/>
      <c r="L54" s="64"/>
    </row>
    <row r="55" customFormat="false" ht="15" hidden="false" customHeight="false" outlineLevel="0" collapsed="false">
      <c r="A55" s="66"/>
      <c r="B55" s="8"/>
      <c r="C55" s="59"/>
      <c r="D55" s="60"/>
      <c r="E55" s="60"/>
      <c r="F55" s="59"/>
      <c r="G55" s="57"/>
      <c r="H55" s="9"/>
      <c r="I55" s="64"/>
      <c r="J55" s="64"/>
      <c r="K55" s="32"/>
      <c r="L55" s="64"/>
    </row>
    <row r="56" customFormat="false" ht="19.5" hidden="false" customHeight="false" outlineLevel="0" collapsed="false">
      <c r="A56" s="66"/>
      <c r="B56" s="8"/>
      <c r="C56" s="59"/>
      <c r="D56" s="60"/>
      <c r="E56" s="60"/>
      <c r="F56" s="55"/>
      <c r="G56" s="57"/>
      <c r="H56" s="9"/>
      <c r="I56" s="64"/>
      <c r="J56" s="64"/>
      <c r="K56" s="32"/>
      <c r="L56" s="64"/>
    </row>
    <row r="57" s="9" customFormat="true" ht="19.5" hidden="false" customHeight="false" outlineLevel="0" collapsed="false">
      <c r="A57" s="66"/>
      <c r="B57" s="8"/>
      <c r="C57" s="55"/>
      <c r="D57" s="56"/>
      <c r="E57" s="8"/>
      <c r="F57" s="8"/>
      <c r="G57" s="60"/>
      <c r="I57" s="64"/>
      <c r="J57" s="64"/>
      <c r="K57" s="32"/>
      <c r="L57" s="64"/>
      <c r="M57" s="0"/>
      <c r="N57" s="0"/>
      <c r="O57" s="0"/>
      <c r="P57" s="0"/>
    </row>
    <row r="58" customFormat="false" ht="26.25" hidden="false" customHeight="false" outlineLevel="0" collapsed="false">
      <c r="A58" s="9"/>
      <c r="C58" s="8"/>
      <c r="D58" s="8"/>
      <c r="E58" s="8"/>
      <c r="F58" s="9"/>
      <c r="G58" s="76"/>
    </row>
    <row r="59" customFormat="false" ht="19.5" hidden="false" customHeight="false" outlineLevel="0" collapsed="false">
      <c r="A59" s="55"/>
      <c r="B59" s="55"/>
      <c r="C59" s="9"/>
      <c r="D59" s="8"/>
      <c r="E59" s="8"/>
      <c r="F59" s="9"/>
      <c r="G59" s="54"/>
      <c r="I59" s="54"/>
    </row>
    <row r="60" customFormat="false" ht="15" hidden="false" customHeight="false" outlineLevel="0" collapsed="false">
      <c r="A60" s="9"/>
      <c r="B60" s="8"/>
      <c r="C60" s="9"/>
      <c r="D60" s="8"/>
      <c r="E60" s="8"/>
      <c r="F60" s="9"/>
    </row>
    <row r="61" customFormat="false" ht="15" hidden="false" customHeight="false" outlineLevel="0" collapsed="false">
      <c r="A61" s="66"/>
      <c r="B61" s="8"/>
      <c r="C61" s="75"/>
      <c r="D61" s="60"/>
      <c r="E61" s="60"/>
      <c r="F61" s="59"/>
      <c r="G61" s="57"/>
      <c r="H61" s="9"/>
      <c r="I61" s="64"/>
      <c r="J61" s="64"/>
      <c r="K61" s="32"/>
      <c r="L61" s="64"/>
    </row>
    <row r="62" customFormat="false" ht="15" hidden="false" customHeight="false" outlineLevel="0" collapsed="false">
      <c r="A62" s="66"/>
      <c r="B62" s="8"/>
      <c r="C62" s="59"/>
      <c r="D62" s="60"/>
      <c r="E62" s="60"/>
      <c r="F62" s="59"/>
      <c r="G62" s="57"/>
      <c r="H62" s="9"/>
      <c r="I62" s="64"/>
      <c r="J62" s="64"/>
      <c r="K62" s="32"/>
      <c r="L62" s="64"/>
    </row>
    <row r="63" customFormat="false" ht="15" hidden="false" customHeight="false" outlineLevel="0" collapsed="false">
      <c r="A63" s="66"/>
      <c r="B63" s="8"/>
      <c r="C63" s="59"/>
      <c r="D63" s="60"/>
      <c r="E63" s="60"/>
      <c r="F63" s="59"/>
      <c r="G63" s="57"/>
      <c r="H63" s="9"/>
      <c r="I63" s="64"/>
      <c r="J63" s="64"/>
      <c r="K63" s="32"/>
      <c r="L63" s="64"/>
    </row>
    <row r="64" customFormat="false" ht="15" hidden="false" customHeight="false" outlineLevel="0" collapsed="false">
      <c r="A64" s="66"/>
      <c r="B64" s="8"/>
      <c r="C64" s="59"/>
      <c r="D64" s="60"/>
      <c r="E64" s="60"/>
      <c r="F64" s="59"/>
      <c r="G64" s="57"/>
      <c r="H64" s="9"/>
      <c r="I64" s="64"/>
      <c r="J64" s="64"/>
      <c r="K64" s="32"/>
      <c r="L64" s="64"/>
    </row>
    <row r="65" customFormat="false" ht="15" hidden="false" customHeight="false" outlineLevel="0" collapsed="false">
      <c r="A65" s="9"/>
      <c r="B65" s="8"/>
      <c r="C65" s="9"/>
      <c r="D65" s="8"/>
      <c r="E65" s="8"/>
      <c r="F65" s="9"/>
    </row>
    <row r="66" customFormat="false" ht="19.5" hidden="false" customHeight="false" outlineLevel="0" collapsed="false">
      <c r="A66" s="55"/>
      <c r="B66" s="55"/>
      <c r="C66" s="9"/>
      <c r="D66" s="8"/>
      <c r="E66" s="8"/>
      <c r="F66" s="9"/>
      <c r="G66" s="54"/>
    </row>
    <row r="67" customFormat="false" ht="15" hidden="false" customHeight="false" outlineLevel="0" collapsed="false">
      <c r="A67" s="9"/>
      <c r="B67" s="8"/>
      <c r="C67" s="9"/>
      <c r="D67" s="8"/>
      <c r="E67" s="8"/>
      <c r="F67" s="9"/>
      <c r="K67" s="9"/>
    </row>
    <row r="68" customFormat="false" ht="15" hidden="false" customHeight="false" outlineLevel="0" collapsed="false">
      <c r="A68" s="66"/>
      <c r="B68" s="31"/>
      <c r="C68" s="59"/>
      <c r="D68" s="60"/>
      <c r="E68" s="60"/>
      <c r="F68" s="59"/>
      <c r="G68" s="59"/>
      <c r="K68" s="9"/>
    </row>
    <row r="69" customFormat="false" ht="15" hidden="false" customHeight="false" outlineLevel="0" collapsed="false">
      <c r="A69" s="66"/>
      <c r="B69" s="31"/>
      <c r="C69" s="59"/>
      <c r="D69" s="60"/>
      <c r="E69" s="60"/>
      <c r="F69" s="59"/>
      <c r="G69" s="59"/>
      <c r="K69" s="9"/>
    </row>
    <row r="70" customFormat="false" ht="15" hidden="false" customHeight="false" outlineLevel="0" collapsed="false">
      <c r="A70" s="32"/>
      <c r="B70" s="31"/>
      <c r="C70" s="9"/>
      <c r="D70" s="8"/>
      <c r="E70" s="8"/>
      <c r="F70" s="9"/>
      <c r="K70" s="9"/>
    </row>
    <row r="71" customFormat="false" ht="15.75" hidden="false" customHeight="false" outlineLevel="0" collapsed="false">
      <c r="A71" s="67"/>
      <c r="B71" s="68"/>
      <c r="C71" s="69"/>
      <c r="D71" s="69"/>
      <c r="E71" s="8"/>
      <c r="F71" s="9"/>
      <c r="K71" s="9"/>
    </row>
    <row r="72" customFormat="false" ht="15" hidden="false" customHeight="false" outlineLevel="0" collapsed="false">
      <c r="A72" s="32"/>
      <c r="B72" s="31"/>
      <c r="C72" s="9"/>
      <c r="D72" s="8"/>
      <c r="E72" s="8"/>
      <c r="F72" s="9"/>
      <c r="K72" s="9"/>
    </row>
    <row r="73" customFormat="false" ht="15" hidden="false" customHeight="false" outlineLevel="0" collapsed="false">
      <c r="A73" s="66"/>
      <c r="B73" s="31"/>
      <c r="C73" s="59"/>
      <c r="D73" s="60"/>
      <c r="E73" s="60"/>
      <c r="F73" s="59"/>
      <c r="G73" s="59"/>
    </row>
    <row r="74" customFormat="false" ht="15" hidden="false" customHeight="false" outlineLevel="0" collapsed="false">
      <c r="A74" s="9"/>
      <c r="B74" s="8"/>
      <c r="C74" s="9"/>
      <c r="D74" s="8"/>
      <c r="E74" s="8"/>
      <c r="F74" s="9"/>
    </row>
    <row r="75" customFormat="false" ht="19.5" hidden="false" customHeight="false" outlineLevel="0" collapsed="false">
      <c r="A75" s="56"/>
      <c r="B75" s="8"/>
      <c r="C75" s="70"/>
      <c r="D75" s="8"/>
      <c r="E75" s="8"/>
      <c r="F75" s="9"/>
    </row>
    <row r="76" customFormat="false" ht="15" hidden="false" customHeight="false" outlineLevel="0" collapsed="false">
      <c r="A76" s="9"/>
      <c r="B76" s="8"/>
      <c r="C76" s="9"/>
      <c r="D76" s="8"/>
      <c r="E76" s="8"/>
      <c r="F76" s="9"/>
    </row>
    <row r="77" customFormat="false" ht="15" hidden="false" customHeight="false" outlineLevel="0" collapsed="false">
      <c r="A77" s="71"/>
      <c r="B77" s="8"/>
      <c r="C77" s="59"/>
      <c r="D77" s="60"/>
      <c r="E77" s="60"/>
      <c r="F77" s="59"/>
      <c r="G77" s="59"/>
    </row>
    <row r="80" customFormat="false" ht="15.75" hidden="false" customHeight="false" outlineLevel="0" collapsed="false">
      <c r="A80" s="73"/>
    </row>
    <row r="82" s="73" customFormat="true" ht="15.75" hidden="false" customHeight="false" outlineLevel="0" collapsed="false">
      <c r="A82" s="74"/>
      <c r="B82" s="74"/>
      <c r="C82" s="74"/>
      <c r="D82" s="72"/>
      <c r="F82" s="72"/>
    </row>
    <row r="83" s="73" customFormat="true" ht="15.75" hidden="false" customHeight="false" outlineLevel="0" collapsed="false">
      <c r="A83" s="74"/>
      <c r="B83" s="74"/>
      <c r="C83" s="74"/>
      <c r="D83" s="72"/>
      <c r="F83" s="72"/>
    </row>
    <row r="84" s="73" customFormat="true" ht="15.75" hidden="false" customHeight="false" outlineLevel="0" collapsed="false">
      <c r="A84" s="74"/>
      <c r="B84" s="74"/>
      <c r="C84" s="74"/>
      <c r="D84" s="72"/>
      <c r="F84" s="72"/>
    </row>
    <row r="85" s="73" customFormat="true" ht="15.75" hidden="false" customHeight="false" outlineLevel="0" collapsed="false">
      <c r="A85" s="74"/>
      <c r="B85" s="74"/>
      <c r="C85" s="74"/>
      <c r="D85" s="72"/>
      <c r="F85" s="72"/>
    </row>
    <row r="86" s="73" customFormat="true" ht="15.75" hidden="false" customHeight="false" outlineLevel="0" collapsed="false">
      <c r="A86" s="74"/>
      <c r="B86" s="74"/>
      <c r="C86" s="74"/>
      <c r="D86" s="72"/>
      <c r="F86" s="72"/>
    </row>
    <row r="87" s="73" customFormat="true" ht="15.75" hidden="false" customHeight="false" outlineLevel="0" collapsed="false">
      <c r="A87" s="74"/>
      <c r="B87" s="74"/>
      <c r="C87" s="74"/>
      <c r="D87" s="72"/>
      <c r="F87" s="72"/>
    </row>
    <row r="88" s="73" customFormat="true" ht="15.75" hidden="false" customHeight="false" outlineLevel="0" collapsed="false">
      <c r="A88" s="74"/>
      <c r="B88" s="74"/>
      <c r="C88" s="74"/>
      <c r="D88" s="72"/>
      <c r="F88" s="72"/>
    </row>
    <row r="89" s="73" customFormat="true" ht="15.75" hidden="false" customHeight="false" outlineLevel="0" collapsed="false">
      <c r="A89" s="74"/>
      <c r="B89" s="74"/>
      <c r="C89" s="74"/>
      <c r="D89" s="72"/>
      <c r="F89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Q17" activeCellId="0" sqref="Q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.7"/>
    <col collapsed="false" customWidth="true" hidden="false" outlineLevel="0" max="3" min="3" style="0" width="18.41"/>
    <col collapsed="false" customWidth="true" hidden="false" outlineLevel="0" max="4" min="4" style="1" width="2.7"/>
    <col collapsed="false" customWidth="true" hidden="false" outlineLevel="0" max="5" min="5" style="0" width="1.85"/>
    <col collapsed="false" customWidth="true" hidden="false" outlineLevel="0" max="6" min="6" style="1" width="2.7"/>
    <col collapsed="false" customWidth="true" hidden="false" outlineLevel="0" max="7" min="7" style="0" width="18.28"/>
    <col collapsed="false" customWidth="true" hidden="false" outlineLevel="0" max="11" min="8" style="0" width="2.28"/>
    <col collapsed="false" customWidth="true" hidden="false" outlineLevel="0" max="13" min="12" style="0" width="3.28"/>
    <col collapsed="false" customWidth="true" hidden="false" outlineLevel="0" max="14" min="14" style="0" width="3.99"/>
    <col collapsed="false" customWidth="true" hidden="false" outlineLevel="0" max="15" min="15" style="0" width="3.28"/>
    <col collapsed="false" customWidth="true" hidden="false" outlineLevel="0" max="16" min="16" style="0" width="2.7"/>
    <col collapsed="false" customWidth="true" hidden="false" outlineLevel="0" max="17" min="17" style="0" width="20.7"/>
    <col collapsed="false" customWidth="true" hidden="false" outlineLevel="0" max="18" min="18" style="0" width="2.7"/>
    <col collapsed="false" customWidth="true" hidden="false" outlineLevel="0" max="27" min="19" style="0" width="3.7"/>
  </cols>
  <sheetData>
    <row r="1" s="9" customFormat="true" ht="18.75" hidden="false" customHeight="true" outlineLevel="0" collapsed="false">
      <c r="A1" s="2"/>
      <c r="B1" s="3"/>
      <c r="C1" s="4"/>
      <c r="D1" s="5" t="s">
        <v>0</v>
      </c>
      <c r="E1" s="5"/>
      <c r="F1" s="6"/>
      <c r="G1" s="6"/>
      <c r="H1" s="7"/>
      <c r="I1" s="8"/>
      <c r="J1" s="8"/>
      <c r="K1" s="8"/>
      <c r="L1" s="8"/>
      <c r="M1" s="8"/>
      <c r="N1" s="8"/>
      <c r="O1" s="8"/>
      <c r="P1" s="8"/>
    </row>
    <row r="2" s="9" customFormat="true" ht="28.5" hidden="false" customHeight="true" outlineLevel="0" collapsed="false">
      <c r="A2" s="2"/>
      <c r="B2" s="10"/>
      <c r="C2" s="11"/>
      <c r="D2" s="12" t="s">
        <v>1</v>
      </c>
      <c r="E2" s="11"/>
      <c r="F2" s="12"/>
      <c r="G2" s="12"/>
      <c r="H2" s="13"/>
      <c r="I2" s="8"/>
      <c r="J2" s="8"/>
      <c r="K2" s="8"/>
      <c r="L2" s="8"/>
      <c r="M2" s="8"/>
      <c r="N2" s="8"/>
      <c r="O2" s="8"/>
      <c r="P2" s="8"/>
    </row>
    <row r="3" customFormat="false" ht="24.75" hidden="false" customHeight="true" outlineLevel="0" collapsed="false">
      <c r="A3" s="2"/>
      <c r="B3" s="14"/>
      <c r="C3" s="15"/>
      <c r="D3" s="16"/>
      <c r="E3" s="16" t="s">
        <v>86</v>
      </c>
      <c r="F3" s="17"/>
      <c r="G3" s="17"/>
      <c r="H3" s="18"/>
      <c r="I3" s="8"/>
      <c r="J3" s="8"/>
      <c r="K3" s="8"/>
      <c r="L3" s="8"/>
      <c r="M3" s="8"/>
      <c r="N3" s="8"/>
      <c r="O3" s="8"/>
      <c r="P3" s="8"/>
      <c r="R3" s="19"/>
    </row>
    <row r="4" customFormat="false" ht="18.75" hidden="false" customHeight="true" outlineLevel="0" collapsed="false">
      <c r="A4" s="2"/>
      <c r="B4" s="2"/>
      <c r="C4" s="2"/>
      <c r="D4" s="19"/>
      <c r="E4" s="19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R4" s="19"/>
    </row>
    <row r="5" customFormat="false" ht="12.95" hidden="false" customHeight="true" outlineLevel="0" collapsed="false">
      <c r="A5" s="77" t="s">
        <v>87</v>
      </c>
      <c r="B5" s="21" t="s">
        <v>4</v>
      </c>
      <c r="C5" s="78" t="s">
        <v>88</v>
      </c>
      <c r="D5" s="21" t="n">
        <v>10</v>
      </c>
      <c r="E5" s="21" t="s">
        <v>4</v>
      </c>
      <c r="F5" s="23" t="n">
        <v>0</v>
      </c>
      <c r="G5" s="24" t="s">
        <v>6</v>
      </c>
      <c r="H5" s="25" t="s">
        <v>7</v>
      </c>
      <c r="I5" s="26" t="s">
        <v>8</v>
      </c>
      <c r="J5" s="27" t="s">
        <v>9</v>
      </c>
      <c r="K5" s="28" t="s">
        <v>10</v>
      </c>
      <c r="L5" s="26" t="s">
        <v>11</v>
      </c>
      <c r="M5" s="27" t="s">
        <v>12</v>
      </c>
      <c r="N5" s="28" t="s">
        <v>13</v>
      </c>
      <c r="O5" s="29" t="s">
        <v>14</v>
      </c>
    </row>
    <row r="6" customFormat="false" ht="12.95" hidden="false" customHeight="true" outlineLevel="0" collapsed="false">
      <c r="A6" s="30" t="s">
        <v>89</v>
      </c>
      <c r="B6" s="31" t="s">
        <v>4</v>
      </c>
      <c r="C6" s="32" t="s">
        <v>90</v>
      </c>
      <c r="D6" s="31" t="n">
        <v>1</v>
      </c>
      <c r="E6" s="31" t="s">
        <v>4</v>
      </c>
      <c r="F6" s="33" t="n">
        <v>2</v>
      </c>
      <c r="G6" s="34" t="str">
        <f aca="false">+C$6</f>
        <v>Massart Benoît (BEL/tem)</v>
      </c>
      <c r="H6" s="35" t="n">
        <f aca="false">IF(F$6="x",0,1)+IF(D$8="x",0,1)+IF(F$9="x",0,1)</f>
        <v>3</v>
      </c>
      <c r="I6" s="34" t="n">
        <f aca="false">IF(F$6&gt;D$6,1,0)+IF(D$8&gt;F$8,1,0)+IF(F$9&gt;D$9,1,0)</f>
        <v>3</v>
      </c>
      <c r="J6" s="36" t="n">
        <f aca="false">IF(F$6&lt;D$6,1,0)+IF(D$8&lt;F$8,1,0)+IF(F$9&lt;D$9,1,0)</f>
        <v>0</v>
      </c>
      <c r="K6" s="37" t="n">
        <f aca="false">IF(D$6="x",0,IF(D$6=F$6,1,0))+IF(D$8="x",0,IF(D$8=F$8,1,0))+IF(D$9="x",0,IF(D$9=F$9,1,0))</f>
        <v>0</v>
      </c>
      <c r="L6" s="34" t="n">
        <f aca="false">SUM(F$6,D$8,F$9)</f>
        <v>9</v>
      </c>
      <c r="M6" s="36" t="n">
        <f aca="false">SUM(D$6,F$8,D$9)</f>
        <v>2</v>
      </c>
      <c r="N6" s="37" t="n">
        <f aca="false">L6-M6</f>
        <v>7</v>
      </c>
      <c r="O6" s="38" t="n">
        <f aca="false">+(3*I6)+K6</f>
        <v>9</v>
      </c>
    </row>
    <row r="7" customFormat="false" ht="12.95" hidden="false" customHeight="true" outlineLevel="0" collapsed="false">
      <c r="A7" s="30" t="str">
        <f aca="false">+C5</f>
        <v>Visconti Jimmy (BEL/ver)</v>
      </c>
      <c r="B7" s="31" t="s">
        <v>4</v>
      </c>
      <c r="C7" s="32" t="str">
        <f aca="false">+A6</f>
        <v>Büsing Thossa (GER/dor)</v>
      </c>
      <c r="D7" s="31" t="n">
        <v>0</v>
      </c>
      <c r="E7" s="31" t="s">
        <v>4</v>
      </c>
      <c r="F7" s="33" t="n">
        <v>4</v>
      </c>
      <c r="G7" s="39" t="str">
        <f aca="false">+A$5</f>
        <v>Scheen Daniel (BEL/ste)</v>
      </c>
      <c r="H7" s="40" t="n">
        <f aca="false">IF(D$5="x",0,1)+IF(F$8="x",0,1)+IF(D$10="x",0,1)</f>
        <v>3</v>
      </c>
      <c r="I7" s="39" t="n">
        <f aca="false">IF(D$5&gt;F$5,1,0)+IF(F$8&gt;D$8,1,0)+IF(D$10&gt;F$10,1,0)</f>
        <v>2</v>
      </c>
      <c r="J7" s="41" t="n">
        <f aca="false">IF(D$5&lt;F$5,1,0)+IF(F$8&lt;D$8,1,0)+IF(D$10&lt;F$10,1,0)</f>
        <v>1</v>
      </c>
      <c r="K7" s="42" t="n">
        <f aca="false">IF(D$5="x",0,IF(D$5=F$5,1,0))+IF(D$8="x",0,IF(D$8=F$8,1,0))+IF(D$10="x",0,IF(D$10=F$10,1,0))</f>
        <v>0</v>
      </c>
      <c r="L7" s="39" t="n">
        <f aca="false">SUM(D$5,F$8,D$10)</f>
        <v>16</v>
      </c>
      <c r="M7" s="41" t="n">
        <f aca="false">SUM(F$5,D$8,F$10)</f>
        <v>7</v>
      </c>
      <c r="N7" s="42" t="n">
        <f aca="false">L7-M7</f>
        <v>9</v>
      </c>
      <c r="O7" s="43" t="n">
        <f aca="false">+(3*I7)+K7</f>
        <v>6</v>
      </c>
    </row>
    <row r="8" customFormat="false" ht="12.95" hidden="false" customHeight="true" outlineLevel="0" collapsed="false">
      <c r="A8" s="30" t="str">
        <f aca="false">+C6</f>
        <v>Massart Benoît (BEL/tem)</v>
      </c>
      <c r="B8" s="31" t="s">
        <v>4</v>
      </c>
      <c r="C8" s="32" t="str">
        <f aca="false">+A5</f>
        <v>Scheen Daniel (BEL/ste)</v>
      </c>
      <c r="D8" s="31" t="n">
        <v>3</v>
      </c>
      <c r="E8" s="31" t="s">
        <v>4</v>
      </c>
      <c r="F8" s="33" t="n">
        <v>1</v>
      </c>
      <c r="G8" s="39" t="str">
        <f aca="false">+A$6</f>
        <v>Büsing Thossa (GER/dor)</v>
      </c>
      <c r="H8" s="40" t="n">
        <f aca="false">IF(D$6="x",0,1)+IF(F$7="x",0,1)+IF(F$10="x",0,1)</f>
        <v>3</v>
      </c>
      <c r="I8" s="39" t="n">
        <f aca="false">IF(D$6&gt;F$6,1,0)+IF(F$7&gt;D$7,1,0)+IF(F$10&gt;D$10,1,0)</f>
        <v>1</v>
      </c>
      <c r="J8" s="41" t="n">
        <f aca="false">IF(D$6&lt;F$6,1,0)+IF(F$7&lt;D$7,1,0)+IF(F$10&lt;D$10,1,0)</f>
        <v>2</v>
      </c>
      <c r="K8" s="42" t="n">
        <f aca="false">IF(D$6="x",0,IF(D$6=F$6,1,0))+IF(D$7="x",0,IF(D$7=F$7,1,0))+IF(D$10="x",0,IF(D$10=F$10,1,0))</f>
        <v>0</v>
      </c>
      <c r="L8" s="39" t="n">
        <f aca="false">SUM(D$6,F$7,F$10)</f>
        <v>9</v>
      </c>
      <c r="M8" s="41" t="n">
        <f aca="false">SUM(F$6,D$7,D$10)</f>
        <v>7</v>
      </c>
      <c r="N8" s="42" t="n">
        <f aca="false">L8-M8</f>
        <v>2</v>
      </c>
      <c r="O8" s="43" t="n">
        <f aca="false">+(3*I8)+K8</f>
        <v>3</v>
      </c>
    </row>
    <row r="9" customFormat="false" ht="12.95" hidden="false" customHeight="true" outlineLevel="0" collapsed="false">
      <c r="A9" s="30" t="str">
        <f aca="false">+C5</f>
        <v>Visconti Jimmy (BEL/ver)</v>
      </c>
      <c r="B9" s="31" t="s">
        <v>4</v>
      </c>
      <c r="C9" s="32" t="str">
        <f aca="false">+C6</f>
        <v>Massart Benoît (BEL/tem)</v>
      </c>
      <c r="D9" s="31" t="n">
        <v>0</v>
      </c>
      <c r="E9" s="31" t="s">
        <v>4</v>
      </c>
      <c r="F9" s="33" t="n">
        <v>4</v>
      </c>
      <c r="G9" s="44" t="str">
        <f aca="false">+A$7</f>
        <v>Visconti Jimmy (BEL/ver)</v>
      </c>
      <c r="H9" s="45" t="n">
        <f aca="false">IF(F$5="x",0,1)+IF(D$7="x",0,1)+IF(D$9="x",0,1)</f>
        <v>3</v>
      </c>
      <c r="I9" s="44" t="n">
        <f aca="false">IF(F$5&gt;D$5,1,0)+IF(D$7&gt;F$7,1,0)+IF(D$9&gt;F$9,1,0)</f>
        <v>0</v>
      </c>
      <c r="J9" s="46" t="n">
        <f aca="false">IF(F$5&lt;D$5,1,0)+IF(D$7&lt;F$7,1,0)+IF(D$9&lt;F$9,1,0)</f>
        <v>3</v>
      </c>
      <c r="K9" s="47" t="n">
        <f aca="false">IF(D$5="x",0,IF(D$5=F$5,1,0))+IF(D$7="x",0,IF(D$7=F$7,1,0))+IF(D$9="x",0,IF(D$9=F$9,1,0))</f>
        <v>0</v>
      </c>
      <c r="L9" s="44" t="n">
        <f aca="false">SUM(F$5,D$7,D$9)</f>
        <v>0</v>
      </c>
      <c r="M9" s="46" t="n">
        <f aca="false">SUM(D$5,F$7,F$9)</f>
        <v>18</v>
      </c>
      <c r="N9" s="47" t="n">
        <f aca="false">L9-M9</f>
        <v>-18</v>
      </c>
      <c r="O9" s="48" t="n">
        <f aca="false">+(3*I9)+K9</f>
        <v>0</v>
      </c>
    </row>
    <row r="10" customFormat="false" ht="12.95" hidden="false" customHeight="true" outlineLevel="0" collapsed="false">
      <c r="A10" s="49" t="str">
        <f aca="false">+A5</f>
        <v>Scheen Daniel (BEL/ste)</v>
      </c>
      <c r="B10" s="50" t="s">
        <v>4</v>
      </c>
      <c r="C10" s="51" t="str">
        <f aca="false">+A6</f>
        <v>Büsing Thossa (GER/dor)</v>
      </c>
      <c r="D10" s="50" t="n">
        <v>5</v>
      </c>
      <c r="E10" s="50" t="s">
        <v>4</v>
      </c>
      <c r="F10" s="52" t="n">
        <v>4</v>
      </c>
      <c r="G10" s="53"/>
      <c r="H10" s="53"/>
      <c r="I10" s="53"/>
      <c r="J10" s="53"/>
      <c r="K10" s="53"/>
      <c r="L10" s="53"/>
      <c r="M10" s="53"/>
      <c r="N10" s="53"/>
      <c r="O10" s="53"/>
    </row>
    <row r="11" customFormat="false" ht="18.75" hidden="false" customHeight="true" outlineLevel="0" collapsed="false">
      <c r="A11" s="2"/>
      <c r="B11" s="2"/>
      <c r="C11" s="2"/>
      <c r="D11" s="19"/>
      <c r="E11" s="19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R11" s="19"/>
    </row>
    <row r="12" customFormat="false" ht="15.75" hidden="false" customHeight="false" outlineLevel="0" collapsed="false">
      <c r="A12" s="77" t="s">
        <v>91</v>
      </c>
      <c r="B12" s="21" t="s">
        <v>4</v>
      </c>
      <c r="C12" s="78" t="s">
        <v>92</v>
      </c>
      <c r="D12" s="21" t="n">
        <v>1</v>
      </c>
      <c r="E12" s="21" t="s">
        <v>4</v>
      </c>
      <c r="F12" s="23" t="n">
        <v>3</v>
      </c>
      <c r="G12" s="24" t="s">
        <v>19</v>
      </c>
      <c r="H12" s="25" t="s">
        <v>7</v>
      </c>
      <c r="I12" s="26" t="s">
        <v>8</v>
      </c>
      <c r="J12" s="27" t="s">
        <v>9</v>
      </c>
      <c r="K12" s="28" t="s">
        <v>10</v>
      </c>
      <c r="L12" s="26" t="s">
        <v>11</v>
      </c>
      <c r="M12" s="27" t="s">
        <v>12</v>
      </c>
      <c r="N12" s="28" t="s">
        <v>13</v>
      </c>
      <c r="O12" s="29" t="s">
        <v>14</v>
      </c>
    </row>
    <row r="13" customFormat="false" ht="15" hidden="false" customHeight="false" outlineLevel="0" collapsed="false">
      <c r="A13" s="30" t="s">
        <v>93</v>
      </c>
      <c r="B13" s="31" t="s">
        <v>4</v>
      </c>
      <c r="C13" s="32" t="s">
        <v>94</v>
      </c>
      <c r="D13" s="31" t="n">
        <v>1</v>
      </c>
      <c r="E13" s="31" t="s">
        <v>4</v>
      </c>
      <c r="F13" s="33" t="n">
        <v>1</v>
      </c>
      <c r="G13" s="34" t="str">
        <f aca="false">+A$18</f>
        <v>Lannoy Frank (BEL/tem)</v>
      </c>
      <c r="H13" s="35" t="n">
        <f aca="false">IF(D$18="x",0,1)+IF(F$19="x",0,1)+IF(D$20="x",0,1)+IF(F$21="x",0,1)</f>
        <v>4</v>
      </c>
      <c r="I13" s="34" t="n">
        <f aca="false">IF(D$18&gt;F$18,1,0)+IF(F$19&gt;D$19,1,0)+IF(D$20&gt;F$20,1,0)+IF(F$21&gt;D$21,1,0)</f>
        <v>2</v>
      </c>
      <c r="J13" s="36" t="n">
        <f aca="false">IF(D$18&lt;F$18,1,0)+IF(F$19&lt;D$19,1,0)+IF(D$20&lt;F$20,1,0)+IF(F$21&lt;D$21,1,0)</f>
        <v>0</v>
      </c>
      <c r="K13" s="37" t="n">
        <f aca="false">IF(D$18="x",0,IF(D$18=F$18,1,0))+IF(D$19="x",0,IF(D$19=F$19,1,0))+IF(D$20="x",0,IF(D$20=F$20,1,0))+IF(D$21="x",0,IF(D$21=F$21,1,0))</f>
        <v>2</v>
      </c>
      <c r="L13" s="34" t="n">
        <f aca="false">SUM(D$18,F$19,D$20,F$21)</f>
        <v>9</v>
      </c>
      <c r="M13" s="36" t="n">
        <f aca="false">SUM(F$18,D$19,F$20,D$21)</f>
        <v>3</v>
      </c>
      <c r="N13" s="37" t="n">
        <f aca="false">L13-M13</f>
        <v>6</v>
      </c>
      <c r="O13" s="38" t="n">
        <f aca="false">+(3*I13)+K13</f>
        <v>8</v>
      </c>
    </row>
    <row r="14" customFormat="false" ht="15" hidden="false" customHeight="false" outlineLevel="0" collapsed="false">
      <c r="A14" s="30" t="str">
        <f aca="false">+C12</f>
        <v>Di Ruggiero Vito (BEL/cha)</v>
      </c>
      <c r="B14" s="31" t="s">
        <v>4</v>
      </c>
      <c r="C14" s="32" t="str">
        <f aca="false">+A13</f>
        <v>Van Wissen Benoît (BEL/ver)</v>
      </c>
      <c r="D14" s="31" t="n">
        <v>1</v>
      </c>
      <c r="E14" s="31" t="s">
        <v>4</v>
      </c>
      <c r="F14" s="33" t="n">
        <v>0</v>
      </c>
      <c r="G14" s="39" t="str">
        <f aca="false">+A$14</f>
        <v>Di Ruggiero Vito (BEL/cha)</v>
      </c>
      <c r="H14" s="40" t="n">
        <f aca="false">IF(F$12="x",0,1)+IF(D$14="x",0,1)+IF(D$16="x",0,1)+IF(D$21="x",0,1)</f>
        <v>4</v>
      </c>
      <c r="I14" s="39" t="n">
        <f aca="false">IF(F$12&gt;D$12,1,0)+IF(D$14&gt;F$14,1,0)+IF(D$16&gt;F$16,1,0)+IF(D$21&gt;F$21,1,0)</f>
        <v>2</v>
      </c>
      <c r="J14" s="41" t="n">
        <f aca="false">IF(F$12&lt;D$12,1,0)+IF(D$14&lt;F$14,1,0)+IF(D$16&lt;F$16,1,0)+IF(D$21&lt;F$21,1,0)</f>
        <v>0</v>
      </c>
      <c r="K14" s="42" t="n">
        <f aca="false">IF(D$12="x",0,IF(D$12=F$12,1,0))+IF(D$14="x",0,IF(D$14=F$14,1,0))+IF(D$16="x",0,IF(D$16=F$16,1,0))+IF(D$21="x",0,IF(D$21=F$21,1,0))</f>
        <v>2</v>
      </c>
      <c r="L14" s="39" t="n">
        <f aca="false">SUM(F$12,D$14,D$16,D$21)</f>
        <v>6</v>
      </c>
      <c r="M14" s="41" t="n">
        <f aca="false">SUM(D$12,F$14,F$16,F$21)</f>
        <v>3</v>
      </c>
      <c r="N14" s="42" t="n">
        <f aca="false">L14-M14</f>
        <v>3</v>
      </c>
      <c r="O14" s="43" t="n">
        <f aca="false">+(3*I14)+K14</f>
        <v>8</v>
      </c>
    </row>
    <row r="15" customFormat="false" ht="15" hidden="false" customHeight="false" outlineLevel="0" collapsed="false">
      <c r="A15" s="30" t="str">
        <f aca="false">+C13</f>
        <v>Stevenot Didier (BEL/roc)</v>
      </c>
      <c r="B15" s="31" t="s">
        <v>4</v>
      </c>
      <c r="C15" s="32" t="str">
        <f aca="false">+A12</f>
        <v>Tarry Colin (ENG/lon)</v>
      </c>
      <c r="D15" s="31" t="n">
        <v>7</v>
      </c>
      <c r="E15" s="31" t="s">
        <v>4</v>
      </c>
      <c r="F15" s="33" t="n">
        <v>0</v>
      </c>
      <c r="G15" s="39" t="str">
        <f aca="false">+C$13</f>
        <v>Stevenot Didier (BEL/roc)</v>
      </c>
      <c r="H15" s="40" t="n">
        <f aca="false">IF(F$13="x",0,1)+IF(D$15="x",0,1)+IF(F$16="x",0,1)+IF(F$20="x",0,1)</f>
        <v>4</v>
      </c>
      <c r="I15" s="39" t="n">
        <f aca="false">IF(F$13&gt;D$13,1,0)+IF(D$15&gt;F$15,1,0)+IF(F$16&gt;D$16,1,0)+IF(F$20&gt;D$20,1,0)</f>
        <v>1</v>
      </c>
      <c r="J15" s="41" t="n">
        <f aca="false">IF(F$13&lt;D$13,1,0)+IF(D$15&lt;F$15,1,0)+IF(F$16&lt;D$16,1,0)+IF(F$20&lt;D$20,1,0)</f>
        <v>1</v>
      </c>
      <c r="K15" s="42" t="n">
        <f aca="false">IF(D$13="x",0,IF(D$13=F$13,1,0))+IF(D$15="x",0,IF(D$15=F$15,1,0))+IF(D$16="x",0,IF(D$16=F$16,1,0))+IF(D$20="x",0,IF(D$20=F$20,1,0))</f>
        <v>2</v>
      </c>
      <c r="L15" s="39" t="n">
        <f aca="false">SUM(F$13,D$15,F$16,F$20)</f>
        <v>8</v>
      </c>
      <c r="M15" s="41" t="n">
        <f aca="false">SUM(D$13,F$15,D$16,D$20)</f>
        <v>4</v>
      </c>
      <c r="N15" s="42" t="n">
        <f aca="false">L15-M15</f>
        <v>4</v>
      </c>
      <c r="O15" s="43" t="n">
        <f aca="false">+(3*I15)+K15</f>
        <v>5</v>
      </c>
    </row>
    <row r="16" customFormat="false" ht="15" hidden="false" customHeight="false" outlineLevel="0" collapsed="false">
      <c r="A16" s="30" t="str">
        <f aca="false">+C12</f>
        <v>Di Ruggiero Vito (BEL/cha)</v>
      </c>
      <c r="B16" s="31" t="s">
        <v>4</v>
      </c>
      <c r="C16" s="32" t="str">
        <f aca="false">+C13</f>
        <v>Stevenot Didier (BEL/roc)</v>
      </c>
      <c r="D16" s="31" t="n">
        <v>0</v>
      </c>
      <c r="E16" s="31" t="s">
        <v>4</v>
      </c>
      <c r="F16" s="33" t="n">
        <v>0</v>
      </c>
      <c r="G16" s="39" t="str">
        <f aca="false">+A$13</f>
        <v>Van Wissen Benoît (BEL/ver)</v>
      </c>
      <c r="H16" s="40" t="n">
        <f aca="false">IF(D$13="x",0,1)+IF(F$14="x",0,1)+IF(F$17="x",0,1)+IF(D$19="x",0,1)</f>
        <v>4</v>
      </c>
      <c r="I16" s="39" t="n">
        <f aca="false">IF(D$13&gt;F$13,1,0)+IF(F$14&gt;D$14,1,0)+IF(F$17&gt;D$17,1,0)+IF(D$19&gt;F$19,1,0)</f>
        <v>0</v>
      </c>
      <c r="J16" s="41" t="n">
        <f aca="false">IF(D$13&lt;F$13,1,0)+IF(F$14&lt;D$14,1,0)+IF(F$17&lt;D$17,1,0)+IF(D$19&lt;F$19,1,0)</f>
        <v>2</v>
      </c>
      <c r="K16" s="42" t="n">
        <f aca="false">IF(D$13="x",0,IF(D$13=F$13,1,0))+IF(D$14="x",0,IF(D$14=F$14,1,0))+IF(D$17="x",0,IF(D$17=F$17,1,0))+IF(D$19="x",0,IF(D$19=F$19,1,0))</f>
        <v>2</v>
      </c>
      <c r="L16" s="39" t="n">
        <f aca="false">SUM(D$13,F$14,F$17,D$19)</f>
        <v>2</v>
      </c>
      <c r="M16" s="41" t="n">
        <f aca="false">SUM(F$13,D$14,D$17,F$19)</f>
        <v>6</v>
      </c>
      <c r="N16" s="42" t="n">
        <f aca="false">L16-M16</f>
        <v>-4</v>
      </c>
      <c r="O16" s="43" t="n">
        <f aca="false">+(3*I16)+K16</f>
        <v>2</v>
      </c>
    </row>
    <row r="17" customFormat="false" ht="15" hidden="false" customHeight="false" outlineLevel="0" collapsed="false">
      <c r="A17" s="30" t="str">
        <f aca="false">+A12</f>
        <v>Tarry Colin (ENG/lon)</v>
      </c>
      <c r="B17" s="31" t="s">
        <v>4</v>
      </c>
      <c r="C17" s="32" t="str">
        <f aca="false">+A13</f>
        <v>Van Wissen Benoît (BEL/ver)</v>
      </c>
      <c r="D17" s="31" t="n">
        <v>1</v>
      </c>
      <c r="E17" s="31" t="s">
        <v>4</v>
      </c>
      <c r="F17" s="33" t="n">
        <v>1</v>
      </c>
      <c r="G17" s="45" t="str">
        <f aca="false">+A$12</f>
        <v>Tarry Colin (ENG/lon)</v>
      </c>
      <c r="H17" s="45" t="n">
        <f aca="false">IF(D$12="x",0,1)+IF(F$15="x",0,1)+IF(D$17="x",0,1)+IF(F$18="x",0,1)</f>
        <v>4</v>
      </c>
      <c r="I17" s="46" t="n">
        <f aca="false">IF(D$12&gt;F$12,1,0)+IF(F$15&gt;D$15,1,0)+IF(D$17&gt;F$17,1,0)+IF(F$18&gt;D$18,1,0)</f>
        <v>0</v>
      </c>
      <c r="J17" s="46" t="n">
        <f aca="false">IF(D$12&lt;F$12,1,0)+IF(F$15&lt;D$15,1,0)+IF(D$17&lt;F$17,1,0)+IF(F$18&lt;D$18,1,0)</f>
        <v>2</v>
      </c>
      <c r="K17" s="47" t="n">
        <f aca="false">IF(D$12="x",0,IF(D$12=F$12,1,0))+IF(D$15="x",0,IF(D$15=F$15,1,0))+IF(D$17="x",0,IF(D$17=F$17,1,0))+IF(D$18="x",0,IF(D$18=F$18,1,0))</f>
        <v>2</v>
      </c>
      <c r="L17" s="44" t="n">
        <f aca="false">SUM(D$12,F$15,D$17,F$18)</f>
        <v>3</v>
      </c>
      <c r="M17" s="46" t="n">
        <f aca="false">SUM(F$12,D$15,F$17,D$18)</f>
        <v>12</v>
      </c>
      <c r="N17" s="47" t="n">
        <f aca="false">L17-M17</f>
        <v>-9</v>
      </c>
      <c r="O17" s="48" t="n">
        <f aca="false">+(3*I17)+K17</f>
        <v>2</v>
      </c>
    </row>
    <row r="18" customFormat="false" ht="15" hidden="false" customHeight="false" outlineLevel="0" collapsed="false">
      <c r="A18" s="30" t="s">
        <v>95</v>
      </c>
      <c r="B18" s="31" t="s">
        <v>4</v>
      </c>
      <c r="C18" s="32" t="str">
        <f aca="false">+A12</f>
        <v>Tarry Colin (ENG/lon)</v>
      </c>
      <c r="D18" s="31" t="n">
        <v>1</v>
      </c>
      <c r="E18" s="31" t="s">
        <v>4</v>
      </c>
      <c r="F18" s="33" t="n">
        <v>1</v>
      </c>
      <c r="G18" s="54"/>
      <c r="H18" s="8"/>
      <c r="I18" s="8"/>
      <c r="J18" s="8"/>
      <c r="K18" s="8"/>
      <c r="L18" s="8"/>
      <c r="M18" s="8"/>
      <c r="N18" s="8"/>
      <c r="O18" s="8"/>
    </row>
    <row r="19" customFormat="false" ht="15" hidden="false" customHeight="false" outlineLevel="0" collapsed="false">
      <c r="A19" s="30" t="str">
        <f aca="false">+A13</f>
        <v>Van Wissen Benoît (BEL/ver)</v>
      </c>
      <c r="B19" s="31" t="s">
        <v>4</v>
      </c>
      <c r="C19" s="32" t="str">
        <f aca="false">+A18</f>
        <v>Lannoy Frank (BEL/tem)</v>
      </c>
      <c r="D19" s="31" t="n">
        <v>0</v>
      </c>
      <c r="E19" s="31" t="s">
        <v>4</v>
      </c>
      <c r="F19" s="33" t="n">
        <v>3</v>
      </c>
    </row>
    <row r="20" customFormat="false" ht="15" hidden="false" customHeight="false" outlineLevel="0" collapsed="false">
      <c r="A20" s="30" t="str">
        <f aca="false">+A18</f>
        <v>Lannoy Frank (BEL/tem)</v>
      </c>
      <c r="B20" s="31" t="s">
        <v>4</v>
      </c>
      <c r="C20" s="32" t="str">
        <f aca="false">+C13</f>
        <v>Stevenot Didier (BEL/roc)</v>
      </c>
      <c r="D20" s="31" t="n">
        <v>3</v>
      </c>
      <c r="E20" s="31" t="s">
        <v>4</v>
      </c>
      <c r="F20" s="33" t="n">
        <v>0</v>
      </c>
      <c r="I20" s="54"/>
    </row>
    <row r="21" customFormat="false" ht="15" hidden="false" customHeight="false" outlineLevel="0" collapsed="false">
      <c r="A21" s="49" t="str">
        <f aca="false">+C12</f>
        <v>Di Ruggiero Vito (BEL/cha)</v>
      </c>
      <c r="B21" s="50" t="s">
        <v>4</v>
      </c>
      <c r="C21" s="51" t="str">
        <f aca="false">+A18</f>
        <v>Lannoy Frank (BEL/tem)</v>
      </c>
      <c r="D21" s="50" t="n">
        <v>2</v>
      </c>
      <c r="E21" s="50" t="s">
        <v>4</v>
      </c>
      <c r="F21" s="52" t="n">
        <v>2</v>
      </c>
      <c r="G21" s="0" t="s">
        <v>38</v>
      </c>
    </row>
    <row r="22" customFormat="false" ht="10.5" hidden="false" customHeight="true" outlineLevel="0" collapsed="false">
      <c r="A22" s="2"/>
      <c r="B22" s="2"/>
      <c r="C22" s="2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5.75" hidden="false" customHeight="false" outlineLevel="0" collapsed="false">
      <c r="A23" s="77" t="s">
        <v>96</v>
      </c>
      <c r="B23" s="21" t="s">
        <v>4</v>
      </c>
      <c r="C23" s="78" t="s">
        <v>97</v>
      </c>
      <c r="D23" s="21" t="n">
        <v>5</v>
      </c>
      <c r="E23" s="21" t="s">
        <v>4</v>
      </c>
      <c r="F23" s="23" t="n">
        <v>0</v>
      </c>
      <c r="G23" s="24" t="s">
        <v>24</v>
      </c>
      <c r="H23" s="25" t="s">
        <v>7</v>
      </c>
      <c r="I23" s="26" t="s">
        <v>8</v>
      </c>
      <c r="J23" s="27" t="s">
        <v>9</v>
      </c>
      <c r="K23" s="28" t="s">
        <v>10</v>
      </c>
      <c r="L23" s="26" t="s">
        <v>11</v>
      </c>
      <c r="M23" s="27" t="s">
        <v>12</v>
      </c>
      <c r="N23" s="28" t="s">
        <v>13</v>
      </c>
      <c r="O23" s="29" t="s">
        <v>14</v>
      </c>
    </row>
    <row r="24" customFormat="false" ht="15" hidden="false" customHeight="false" outlineLevel="0" collapsed="false">
      <c r="A24" s="30" t="s">
        <v>98</v>
      </c>
      <c r="B24" s="31" t="s">
        <v>4</v>
      </c>
      <c r="C24" s="32" t="s">
        <v>99</v>
      </c>
      <c r="D24" s="31" t="n">
        <v>0</v>
      </c>
      <c r="E24" s="31" t="s">
        <v>4</v>
      </c>
      <c r="F24" s="33" t="n">
        <v>2</v>
      </c>
      <c r="G24" s="34" t="str">
        <f aca="false">+A$23</f>
        <v>Jadot Alain (BEL/cha)</v>
      </c>
      <c r="H24" s="35" t="n">
        <f aca="false">IF(D$23="x",0,1)+IF(F$26="x",0,1)+IF(D$28="x",0,1)+IF(F$29="x",0,1)</f>
        <v>4</v>
      </c>
      <c r="I24" s="34" t="n">
        <f aca="false">IF(D$23&gt;F$23,1,0)+IF(F$26&gt;D$26,1,0)+IF(D$28&gt;F$28,1,0)+IF(F$29&gt;D$29,1,0)</f>
        <v>3</v>
      </c>
      <c r="J24" s="36" t="n">
        <f aca="false">IF(D$23&lt;F$23,1,0)+IF(F$26&lt;D$26,1,0)+IF(D$28&lt;F$28,1,0)+IF(F$29&lt;D$29,1,0)</f>
        <v>0</v>
      </c>
      <c r="K24" s="37" t="n">
        <f aca="false">IF(D$23="x",0,IF(D$23=F$23,1,0))+IF(D$26="x",0,IF(D$26=F$26,1,0))+IF(D$28="x",0,IF(D$28=F$28,1,0))+IF(D$29="x",0,IF(D$29=F$29,1,0))</f>
        <v>1</v>
      </c>
      <c r="L24" s="34" t="n">
        <f aca="false">SUM(D$23,F$26,D$28,F$29)</f>
        <v>13</v>
      </c>
      <c r="M24" s="36" t="n">
        <f aca="false">SUM(F$23,D$26,F$28,D$29)</f>
        <v>3</v>
      </c>
      <c r="N24" s="37" t="n">
        <f aca="false">L24-M24</f>
        <v>10</v>
      </c>
      <c r="O24" s="38" t="n">
        <f aca="false">+(3*I24)+K24</f>
        <v>10</v>
      </c>
    </row>
    <row r="25" customFormat="false" ht="15" hidden="false" customHeight="false" outlineLevel="0" collapsed="false">
      <c r="A25" s="30" t="str">
        <f aca="false">+C23</f>
        <v>Ceulemans Jos (BEL/zur)</v>
      </c>
      <c r="B25" s="31" t="s">
        <v>4</v>
      </c>
      <c r="C25" s="32" t="str">
        <f aca="false">+A24</f>
        <v>Vulpes Thomas (GER/rai)</v>
      </c>
      <c r="D25" s="31" t="n">
        <v>4</v>
      </c>
      <c r="E25" s="31" t="s">
        <v>4</v>
      </c>
      <c r="F25" s="33" t="n">
        <v>1</v>
      </c>
      <c r="G25" s="39" t="str">
        <f aca="false">+A$25</f>
        <v>Ceulemans Jos (BEL/zur)</v>
      </c>
      <c r="H25" s="40" t="n">
        <f aca="false">IF(F$23="x",0,1)+IF(D$25="x",0,1)+IF(D$27="x",0,1)+IF(D$32="x",0,1)</f>
        <v>4</v>
      </c>
      <c r="I25" s="39" t="n">
        <f aca="false">IF(F$23&gt;D$23,1,0)+IF(D$25&gt;F$25,1,0)+IF(D$27&gt;F$27,1,0)+IF(D$32&gt;F$32,1,0)</f>
        <v>3</v>
      </c>
      <c r="J25" s="41" t="n">
        <f aca="false">IF(F$23&lt;D$23,1,0)+IF(D$25&lt;F$25,1,0)+IF(D$27&lt;F$27,1,0)+IF(D$32&lt;F$32,1,0)</f>
        <v>1</v>
      </c>
      <c r="K25" s="42" t="n">
        <f aca="false">IF(D$23="x",0,IF(D$23=F$23,1,0))+IF(D$25="x",0,IF(D$25=F$25,1,0))+IF(D$27="x",0,IF(D$27=F$27,1,0))+IF(D$32="x",0,IF(D$32=F$32,1,0))</f>
        <v>0</v>
      </c>
      <c r="L25" s="39" t="n">
        <f aca="false">SUM(F$23,D$25,D$27,D$32)</f>
        <v>8</v>
      </c>
      <c r="M25" s="41" t="n">
        <f aca="false">SUM(D$23,F$25,F$27,F$32)</f>
        <v>8</v>
      </c>
      <c r="N25" s="42" t="n">
        <f aca="false">L25-M25</f>
        <v>0</v>
      </c>
      <c r="O25" s="43" t="n">
        <f aca="false">+(3*I25)+K25</f>
        <v>9</v>
      </c>
    </row>
    <row r="26" customFormat="false" ht="15" hidden="false" customHeight="false" outlineLevel="0" collapsed="false">
      <c r="A26" s="30" t="str">
        <f aca="false">+C24</f>
        <v>Roufosse Philippe (BEL/ver)</v>
      </c>
      <c r="B26" s="31" t="s">
        <v>4</v>
      </c>
      <c r="C26" s="32" t="str">
        <f aca="false">+A23</f>
        <v>Jadot Alain (BEL/cha)</v>
      </c>
      <c r="D26" s="31" t="n">
        <v>2</v>
      </c>
      <c r="E26" s="31" t="s">
        <v>4</v>
      </c>
      <c r="F26" s="33" t="n">
        <v>2</v>
      </c>
      <c r="G26" s="39" t="str">
        <f aca="false">+C$24</f>
        <v>Roufosse Philippe (BEL/ver)</v>
      </c>
      <c r="H26" s="40" t="n">
        <f aca="false">IF(F$24="x",0,1)+IF(D$26="x",0,1)+IF(F$27="x",0,1)+IF(F$31="x",0,1)</f>
        <v>4</v>
      </c>
      <c r="I26" s="39" t="n">
        <f aca="false">IF(F$24&gt;D$24,1,0)+IF(D$26&gt;F$26,1,0)+IF(F$27&gt;D$27,1,0)+IF(F$31&gt;D$31,1,0)</f>
        <v>2</v>
      </c>
      <c r="J26" s="41" t="n">
        <f aca="false">IF(F$24&lt;D$24,1,0)+IF(D$26&lt;F$26,1,0)+IF(F$27&lt;D$27,1,0)+IF(F$31&lt;D$31,1,0)</f>
        <v>1</v>
      </c>
      <c r="K26" s="42" t="n">
        <f aca="false">IF(D$24="x",0,IF(D$24=F$24,1,0))+IF(D$26="x",0,IF(D$26=F$26,1,0))+IF(D$27="x",0,IF(D$27=F$27,1,0))+IF(D$31="x",0,IF(D$31=F$31,1,0))</f>
        <v>1</v>
      </c>
      <c r="L26" s="39" t="n">
        <f aca="false">SUM(F$24,D$26,F$27,F$31)</f>
        <v>6</v>
      </c>
      <c r="M26" s="41" t="n">
        <f aca="false">SUM(D$24,F$26,D$27,D$31)</f>
        <v>4</v>
      </c>
      <c r="N26" s="42" t="n">
        <f aca="false">L26-M26</f>
        <v>2</v>
      </c>
      <c r="O26" s="43" t="n">
        <f aca="false">+(3*I26)+K26</f>
        <v>7</v>
      </c>
    </row>
    <row r="27" customFormat="false" ht="15" hidden="false" customHeight="false" outlineLevel="0" collapsed="false">
      <c r="A27" s="30" t="str">
        <f aca="false">+C23</f>
        <v>Ceulemans Jos (BEL/zur)</v>
      </c>
      <c r="B27" s="31" t="s">
        <v>4</v>
      </c>
      <c r="C27" s="32" t="str">
        <f aca="false">+C24</f>
        <v>Roufosse Philippe (BEL/ver)</v>
      </c>
      <c r="D27" s="31" t="n">
        <v>2</v>
      </c>
      <c r="E27" s="31" t="s">
        <v>4</v>
      </c>
      <c r="F27" s="33" t="n">
        <v>1</v>
      </c>
      <c r="G27" s="39" t="str">
        <f aca="false">+A$29</f>
        <v>Goset Bruno (BEL/ste)</v>
      </c>
      <c r="H27" s="40" t="n">
        <f aca="false">IF(D$29="x",0,1)+IF(F$30="x",0,1)+IF(D$31="x",0,1)+IF(F$32="x",0,1)</f>
        <v>4</v>
      </c>
      <c r="I27" s="39" t="n">
        <f aca="false">IF(D$29&gt;F$29,1,0)+IF(F$30&gt;D$30,1,0)+IF(D$31&gt;F$31,1,0)+IF(F$32&gt;D$32,1,0)</f>
        <v>1</v>
      </c>
      <c r="J27" s="41" t="n">
        <f aca="false">IF(D$29&lt;F$29,1,0)+IF(F$30&lt;D$30,1,0)+IF(D$31&lt;F$31,1,0)+IF(F$32&lt;D$32,1,0)</f>
        <v>3</v>
      </c>
      <c r="K27" s="42" t="n">
        <f aca="false">IF(D$29="x",0,IF(D$29=F$29,1,0))+IF(D$30="x",0,IF(D$30=F$30,1,0))+IF(D$31="x",0,IF(D$31=F$31,1,0))+IF(D$32="x",0,IF(D$32=F$32,1,0))</f>
        <v>0</v>
      </c>
      <c r="L27" s="39" t="n">
        <f aca="false">SUM(D$29,F$30,D$31,F$32)</f>
        <v>8</v>
      </c>
      <c r="M27" s="41" t="n">
        <f aca="false">SUM(F$29,D$30,F$31,D$32)</f>
        <v>5</v>
      </c>
      <c r="N27" s="42" t="n">
        <f aca="false">L27-M27</f>
        <v>3</v>
      </c>
      <c r="O27" s="43" t="n">
        <f aca="false">+(3*I27)+K27</f>
        <v>3</v>
      </c>
    </row>
    <row r="28" customFormat="false" ht="15" hidden="false" customHeight="false" outlineLevel="0" collapsed="false">
      <c r="A28" s="30" t="str">
        <f aca="false">+A23</f>
        <v>Jadot Alain (BEL/cha)</v>
      </c>
      <c r="B28" s="31" t="s">
        <v>4</v>
      </c>
      <c r="C28" s="32" t="str">
        <f aca="false">+A24</f>
        <v>Vulpes Thomas (GER/rai)</v>
      </c>
      <c r="D28" s="31" t="n">
        <v>4</v>
      </c>
      <c r="E28" s="31" t="s">
        <v>4</v>
      </c>
      <c r="F28" s="33" t="n">
        <v>0</v>
      </c>
      <c r="G28" s="45" t="str">
        <f aca="false">+A$24</f>
        <v>Vulpes Thomas (GER/rai)</v>
      </c>
      <c r="H28" s="45" t="n">
        <f aca="false">IF(D$24="x",0,1)+IF(F$25="x",0,1)+IF(F$28="x",0,1)+IF(D$30="x",0,1)</f>
        <v>4</v>
      </c>
      <c r="I28" s="46" t="n">
        <f aca="false">IF(D$24&gt;F$24,1,0)+IF(F$25&gt;D$25,1,0)+IF(F$28&gt;D$28,1,0)+IF(D$30&gt;F$30,1,0)</f>
        <v>0</v>
      </c>
      <c r="J28" s="46" t="n">
        <f aca="false">IF(D$24&lt;F$24,1,0)+IF(F$25&lt;D$25,1,0)+IF(F$28&lt;D$28,1,0)+IF(D$30&lt;F$30,1,0)</f>
        <v>4</v>
      </c>
      <c r="K28" s="47" t="n">
        <f aca="false">IF(D$24="x",0,IF(D$24=F$24,1,0))+IF(D$25="x",0,IF(D$25=F$25,1,0))+IF(D$28="x",0,IF(D$28=F$28,1,0))+IF(D$30="x",0,IF(D$30=F$30,1,0))</f>
        <v>0</v>
      </c>
      <c r="L28" s="44" t="n">
        <f aca="false">SUM(D$24,F$25,F$28,D$30)</f>
        <v>1</v>
      </c>
      <c r="M28" s="46" t="n">
        <f aca="false">SUM(F$24,D$25,D$28,F$30)</f>
        <v>16</v>
      </c>
      <c r="N28" s="47" t="n">
        <f aca="false">L28-M28</f>
        <v>-15</v>
      </c>
      <c r="O28" s="48" t="n">
        <f aca="false">+(3*I28)+K28</f>
        <v>0</v>
      </c>
    </row>
    <row r="29" customFormat="false" ht="15" hidden="false" customHeight="false" outlineLevel="0" collapsed="false">
      <c r="A29" s="30" t="s">
        <v>100</v>
      </c>
      <c r="B29" s="31" t="s">
        <v>4</v>
      </c>
      <c r="C29" s="32" t="str">
        <f aca="false">+A23</f>
        <v>Jadot Alain (BEL/cha)</v>
      </c>
      <c r="D29" s="31" t="n">
        <v>1</v>
      </c>
      <c r="E29" s="31" t="s">
        <v>4</v>
      </c>
      <c r="F29" s="33" t="n">
        <v>2</v>
      </c>
      <c r="G29" s="54"/>
      <c r="H29" s="8"/>
      <c r="I29" s="8"/>
      <c r="J29" s="8"/>
      <c r="K29" s="8"/>
      <c r="L29" s="8"/>
      <c r="M29" s="8"/>
      <c r="N29" s="8"/>
      <c r="O29" s="8"/>
    </row>
    <row r="30" customFormat="false" ht="15" hidden="false" customHeight="false" outlineLevel="0" collapsed="false">
      <c r="A30" s="30" t="str">
        <f aca="false">+A24</f>
        <v>Vulpes Thomas (GER/rai)</v>
      </c>
      <c r="B30" s="31" t="s">
        <v>4</v>
      </c>
      <c r="C30" s="32" t="str">
        <f aca="false">+A29</f>
        <v>Goset Bruno (BEL/ste)</v>
      </c>
      <c r="D30" s="31" t="n">
        <v>0</v>
      </c>
      <c r="E30" s="31" t="s">
        <v>4</v>
      </c>
      <c r="F30" s="33" t="n">
        <v>6</v>
      </c>
    </row>
    <row r="31" customFormat="false" ht="15" hidden="false" customHeight="false" outlineLevel="0" collapsed="false">
      <c r="A31" s="30" t="str">
        <f aca="false">+A29</f>
        <v>Goset Bruno (BEL/ste)</v>
      </c>
      <c r="B31" s="31" t="s">
        <v>4</v>
      </c>
      <c r="C31" s="32" t="str">
        <f aca="false">+C24</f>
        <v>Roufosse Philippe (BEL/ver)</v>
      </c>
      <c r="D31" s="31" t="n">
        <v>0</v>
      </c>
      <c r="E31" s="31" t="s">
        <v>4</v>
      </c>
      <c r="F31" s="33" t="n">
        <v>1</v>
      </c>
      <c r="I31" s="54"/>
    </row>
    <row r="32" customFormat="false" ht="15" hidden="false" customHeight="false" outlineLevel="0" collapsed="false">
      <c r="A32" s="49" t="str">
        <f aca="false">+C23</f>
        <v>Ceulemans Jos (BEL/zur)</v>
      </c>
      <c r="B32" s="50" t="s">
        <v>4</v>
      </c>
      <c r="C32" s="51" t="str">
        <f aca="false">+A29</f>
        <v>Goset Bruno (BEL/ste)</v>
      </c>
      <c r="D32" s="50" t="n">
        <v>2</v>
      </c>
      <c r="E32" s="50" t="s">
        <v>4</v>
      </c>
      <c r="F32" s="52" t="n">
        <v>1</v>
      </c>
      <c r="G32" s="0" t="s">
        <v>38</v>
      </c>
    </row>
    <row r="33" customFormat="false" ht="15" hidden="false" customHeight="false" outlineLevel="0" collapsed="false">
      <c r="A33" s="32"/>
      <c r="B33" s="31"/>
      <c r="C33" s="32"/>
      <c r="D33" s="31"/>
      <c r="E33" s="31"/>
      <c r="F33" s="31"/>
    </row>
    <row r="34" customFormat="false" ht="19.5" hidden="false" customHeight="false" outlineLevel="0" collapsed="false">
      <c r="A34" s="79"/>
      <c r="B34" s="79"/>
      <c r="C34" s="9"/>
      <c r="D34" s="80" t="s">
        <v>45</v>
      </c>
      <c r="E34" s="8"/>
      <c r="F34" s="8"/>
      <c r="G34" s="9"/>
      <c r="N34" s="81"/>
    </row>
    <row r="35" customFormat="false" ht="15" hidden="false" customHeight="false" outlineLevel="0" collapsed="false">
      <c r="A35" s="9"/>
      <c r="B35" s="8"/>
      <c r="C35" s="9"/>
      <c r="D35" s="8"/>
      <c r="E35" s="8"/>
      <c r="F35" s="8"/>
      <c r="G35" s="9"/>
      <c r="L35" s="9"/>
    </row>
    <row r="36" customFormat="false" ht="15" hidden="false" customHeight="false" outlineLevel="0" collapsed="false">
      <c r="A36" s="66" t="s">
        <v>66</v>
      </c>
      <c r="B36" s="58" t="s">
        <v>47</v>
      </c>
      <c r="C36" s="82" t="str">
        <f aca="false">G24</f>
        <v>Jadot Alain (BEL/cha)</v>
      </c>
      <c r="D36" s="83" t="n">
        <v>1</v>
      </c>
      <c r="E36" s="83" t="s">
        <v>4</v>
      </c>
      <c r="F36" s="83" t="n">
        <v>1</v>
      </c>
      <c r="G36" s="82" t="str">
        <f aca="false">G7</f>
        <v>Scheen Daniel (BEL/ste)</v>
      </c>
      <c r="J36" s="0" t="s">
        <v>53</v>
      </c>
      <c r="L36" s="9"/>
      <c r="O36" s="0" t="n">
        <v>2</v>
      </c>
      <c r="P36" s="0" t="n">
        <v>0</v>
      </c>
      <c r="Q36" s="0" t="s">
        <v>101</v>
      </c>
    </row>
    <row r="37" customFormat="false" ht="15" hidden="false" customHeight="false" outlineLevel="0" collapsed="false">
      <c r="A37" s="66" t="s">
        <v>56</v>
      </c>
      <c r="B37" s="63" t="s">
        <v>50</v>
      </c>
      <c r="C37" s="82" t="str">
        <f aca="false">G14</f>
        <v>Di Ruggiero Vito (BEL/cha)</v>
      </c>
      <c r="D37" s="83" t="n">
        <v>4</v>
      </c>
      <c r="E37" s="83" t="s">
        <v>4</v>
      </c>
      <c r="F37" s="83" t="n">
        <v>0</v>
      </c>
      <c r="G37" s="82" t="str">
        <f aca="false">G25</f>
        <v>Ceulemans Jos (BEL/zur)</v>
      </c>
      <c r="J37" s="0" t="s">
        <v>48</v>
      </c>
      <c r="L37" s="9"/>
    </row>
    <row r="38" customFormat="false" ht="15" hidden="false" customHeight="false" outlineLevel="0" collapsed="false">
      <c r="A38" s="32"/>
      <c r="B38" s="31"/>
      <c r="C38" s="9"/>
      <c r="D38" s="8"/>
      <c r="E38" s="8"/>
      <c r="F38" s="8"/>
      <c r="G38" s="9"/>
      <c r="L38" s="9"/>
    </row>
    <row r="39" customFormat="false" ht="19.5" hidden="false" customHeight="false" outlineLevel="0" collapsed="false">
      <c r="A39" s="67"/>
      <c r="B39" s="68"/>
      <c r="C39" s="69"/>
      <c r="D39" s="80" t="s">
        <v>73</v>
      </c>
      <c r="E39" s="69"/>
      <c r="F39" s="8"/>
      <c r="G39" s="9"/>
      <c r="L39" s="9"/>
    </row>
    <row r="40" customFormat="false" ht="15" hidden="false" customHeight="false" outlineLevel="0" collapsed="false">
      <c r="A40" s="32"/>
      <c r="B40" s="31"/>
      <c r="C40" s="9"/>
      <c r="D40" s="8"/>
      <c r="E40" s="8"/>
      <c r="F40" s="8"/>
      <c r="G40" s="9"/>
      <c r="L40" s="9"/>
    </row>
    <row r="41" customFormat="false" ht="15" hidden="false" customHeight="false" outlineLevel="0" collapsed="false">
      <c r="A41" s="66" t="s">
        <v>60</v>
      </c>
      <c r="B41" s="58" t="s">
        <v>61</v>
      </c>
      <c r="C41" s="82" t="str">
        <f aca="false">G6</f>
        <v>Massart Benoît (BEL/tem)</v>
      </c>
      <c r="D41" s="83" t="n">
        <v>1</v>
      </c>
      <c r="E41" s="83" t="s">
        <v>4</v>
      </c>
      <c r="F41" s="83" t="n">
        <v>0</v>
      </c>
      <c r="G41" s="82" t="str">
        <f aca="false">IF(D37&gt;F37,C37,IF($D$20=$F$20,"Vainqueur m2",$H$20))</f>
        <v>Di Ruggiero Vito (BEL/cha)</v>
      </c>
      <c r="J41" s="0" t="s">
        <v>68</v>
      </c>
    </row>
    <row r="42" customFormat="false" ht="15" hidden="false" customHeight="false" outlineLevel="0" collapsed="false">
      <c r="A42" s="66" t="s">
        <v>102</v>
      </c>
      <c r="B42" s="65" t="s">
        <v>64</v>
      </c>
      <c r="C42" s="82" t="s">
        <v>96</v>
      </c>
      <c r="D42" s="83" t="n">
        <v>4</v>
      </c>
      <c r="E42" s="83" t="s">
        <v>4</v>
      </c>
      <c r="F42" s="83" t="n">
        <v>0</v>
      </c>
      <c r="G42" s="82" t="str">
        <f aca="false">G13</f>
        <v>Lannoy Frank (BEL/tem)</v>
      </c>
      <c r="J42" s="0" t="s">
        <v>103</v>
      </c>
    </row>
    <row r="43" customFormat="false" ht="15" hidden="false" customHeight="false" outlineLevel="0" collapsed="false">
      <c r="A43" s="9"/>
      <c r="B43" s="8"/>
      <c r="C43" s="9"/>
      <c r="D43" s="8"/>
      <c r="E43" s="8"/>
      <c r="F43" s="8"/>
      <c r="G43" s="9"/>
    </row>
    <row r="44" customFormat="false" ht="19.5" hidden="false" customHeight="false" outlineLevel="0" collapsed="false">
      <c r="A44" s="80"/>
      <c r="B44" s="8"/>
      <c r="C44" s="84"/>
      <c r="D44" s="80" t="s">
        <v>76</v>
      </c>
      <c r="E44" s="8"/>
      <c r="F44" s="8"/>
      <c r="G44" s="9"/>
    </row>
    <row r="45" customFormat="false" ht="15" hidden="false" customHeight="false" outlineLevel="0" collapsed="false">
      <c r="A45" s="9"/>
      <c r="B45" s="8"/>
      <c r="C45" s="9"/>
      <c r="D45" s="8"/>
      <c r="E45" s="8"/>
      <c r="F45" s="8"/>
      <c r="G45" s="9"/>
    </row>
    <row r="46" customFormat="false" ht="15" hidden="false" customHeight="false" outlineLevel="0" collapsed="false">
      <c r="A46" s="71" t="s">
        <v>38</v>
      </c>
      <c r="B46" s="8"/>
      <c r="C46" s="82" t="s">
        <v>90</v>
      </c>
      <c r="D46" s="83" t="n">
        <v>1</v>
      </c>
      <c r="E46" s="83" t="s">
        <v>4</v>
      </c>
      <c r="F46" s="83" t="n">
        <v>3</v>
      </c>
      <c r="G46" s="82" t="s">
        <v>96</v>
      </c>
      <c r="H46" s="82"/>
    </row>
    <row r="47" customFormat="false" ht="15.75" hidden="false" customHeight="false" outlineLevel="0" collapsed="false">
      <c r="A47" s="67"/>
      <c r="B47" s="68"/>
      <c r="C47" s="69"/>
      <c r="D47" s="69"/>
      <c r="E47" s="8"/>
      <c r="F47" s="9"/>
      <c r="K47" s="9"/>
    </row>
    <row r="48" customFormat="false" ht="15" hidden="false" customHeight="false" outlineLevel="0" collapsed="false">
      <c r="A48" s="32"/>
      <c r="B48" s="31"/>
      <c r="C48" s="9"/>
      <c r="D48" s="8"/>
      <c r="E48" s="8"/>
      <c r="F48" s="9"/>
      <c r="K48" s="9"/>
    </row>
    <row r="49" customFormat="false" ht="19.5" hidden="false" customHeight="false" outlineLevel="0" collapsed="false">
      <c r="A49" s="55"/>
      <c r="B49" s="55"/>
      <c r="C49" s="9"/>
      <c r="D49" s="8"/>
      <c r="E49" s="8"/>
      <c r="F49" s="9"/>
      <c r="G49" s="54"/>
    </row>
    <row r="50" customFormat="false" ht="15" hidden="false" customHeight="false" outlineLevel="0" collapsed="false">
      <c r="A50" s="9"/>
      <c r="B50" s="8"/>
      <c r="C50" s="9"/>
      <c r="D50" s="8"/>
      <c r="E50" s="8"/>
      <c r="F50" s="9"/>
    </row>
    <row r="51" customFormat="false" ht="15" hidden="false" customHeight="false" outlineLevel="0" collapsed="false">
      <c r="A51" s="66"/>
      <c r="B51" s="31"/>
      <c r="C51" s="59"/>
      <c r="D51" s="60"/>
      <c r="E51" s="60"/>
      <c r="F51" s="59"/>
      <c r="G51" s="59"/>
    </row>
    <row r="52" customFormat="false" ht="15" hidden="false" customHeight="false" outlineLevel="0" collapsed="false">
      <c r="A52" s="66"/>
      <c r="B52" s="31"/>
      <c r="C52" s="59"/>
      <c r="D52" s="60"/>
      <c r="E52" s="60"/>
      <c r="F52" s="59"/>
      <c r="G52" s="59"/>
    </row>
    <row r="53" customFormat="false" ht="15" hidden="false" customHeight="false" outlineLevel="0" collapsed="false">
      <c r="A53" s="32"/>
      <c r="B53" s="31"/>
      <c r="C53" s="9"/>
      <c r="D53" s="8"/>
      <c r="E53" s="8"/>
      <c r="F53" s="9"/>
    </row>
    <row r="54" customFormat="false" ht="15.75" hidden="false" customHeight="false" outlineLevel="0" collapsed="false">
      <c r="A54" s="67"/>
      <c r="B54" s="68"/>
      <c r="C54" s="69"/>
      <c r="D54" s="69"/>
      <c r="E54" s="8"/>
      <c r="F54" s="9"/>
    </row>
    <row r="55" customFormat="false" ht="15" hidden="false" customHeight="false" outlineLevel="0" collapsed="false">
      <c r="A55" s="32"/>
      <c r="B55" s="31"/>
      <c r="C55" s="9"/>
      <c r="D55" s="8"/>
      <c r="E55" s="8"/>
      <c r="F55" s="9"/>
    </row>
    <row r="56" customFormat="false" ht="15" hidden="false" customHeight="false" outlineLevel="0" collapsed="false">
      <c r="A56" s="66"/>
      <c r="B56" s="31"/>
      <c r="C56" s="59"/>
      <c r="D56" s="60"/>
      <c r="E56" s="60"/>
      <c r="F56" s="59"/>
      <c r="G56" s="59"/>
    </row>
    <row r="58" s="73" customFormat="true" ht="15.75" hidden="false" customHeight="false" outlineLevel="0" collapsed="false">
      <c r="A58" s="74"/>
      <c r="B58" s="74"/>
      <c r="C58" s="74"/>
      <c r="D58" s="72"/>
      <c r="F58" s="72"/>
    </row>
    <row r="59" s="73" customFormat="true" ht="15.75" hidden="false" customHeight="false" outlineLevel="0" collapsed="false">
      <c r="A59" s="74"/>
      <c r="B59" s="74"/>
      <c r="C59" s="74"/>
      <c r="D59" s="72"/>
      <c r="F59" s="72"/>
    </row>
    <row r="60" s="73" customFormat="true" ht="15.75" hidden="false" customHeight="false" outlineLevel="0" collapsed="false">
      <c r="A60" s="74"/>
      <c r="B60" s="74"/>
      <c r="C60" s="74"/>
      <c r="D60" s="72"/>
      <c r="F60" s="72"/>
    </row>
    <row r="61" s="73" customFormat="true" ht="15.75" hidden="false" customHeight="false" outlineLevel="0" collapsed="false">
      <c r="A61" s="74"/>
      <c r="B61" s="74"/>
      <c r="C61" s="74"/>
      <c r="D61" s="72"/>
      <c r="F61" s="72"/>
    </row>
    <row r="62" s="73" customFormat="true" ht="15.75" hidden="false" customHeight="false" outlineLevel="0" collapsed="false">
      <c r="A62" s="74"/>
      <c r="B62" s="74"/>
      <c r="C62" s="74"/>
      <c r="D62" s="72"/>
      <c r="F62" s="72"/>
    </row>
    <row r="63" s="73" customFormat="true" ht="15.75" hidden="false" customHeight="false" outlineLevel="0" collapsed="false">
      <c r="A63" s="74"/>
      <c r="B63" s="74"/>
      <c r="C63" s="74"/>
      <c r="D63" s="72"/>
      <c r="F63" s="72"/>
    </row>
    <row r="64" s="73" customFormat="true" ht="15.75" hidden="false" customHeight="false" outlineLevel="0" collapsed="false">
      <c r="A64" s="74"/>
      <c r="B64" s="74"/>
      <c r="C64" s="74"/>
      <c r="D64" s="72"/>
      <c r="F64" s="72"/>
    </row>
    <row r="65" s="73" customFormat="true" ht="15.75" hidden="false" customHeight="false" outlineLevel="0" collapsed="false">
      <c r="A65" s="74"/>
      <c r="B65" s="74"/>
      <c r="C65" s="74"/>
      <c r="D65" s="72"/>
      <c r="F65" s="72"/>
    </row>
    <row r="79" customFormat="false" ht="19.5" hidden="false" customHeight="false" outlineLevel="0" collapsed="false">
      <c r="A79" s="55"/>
      <c r="B79" s="55"/>
      <c r="C79" s="9"/>
      <c r="D79" s="8"/>
      <c r="E79" s="8"/>
      <c r="F79" s="9"/>
      <c r="G79" s="54"/>
      <c r="I79" s="54"/>
    </row>
    <row r="80" customFormat="false" ht="15" hidden="false" customHeight="false" outlineLevel="0" collapsed="false">
      <c r="A80" s="9"/>
      <c r="B80" s="8"/>
      <c r="C80" s="9"/>
      <c r="D80" s="8"/>
      <c r="E80" s="8"/>
      <c r="F80" s="9"/>
    </row>
    <row r="81" customFormat="false" ht="15" hidden="false" customHeight="false" outlineLevel="0" collapsed="false">
      <c r="A81" s="66"/>
      <c r="B81" s="8"/>
      <c r="C81" s="75"/>
      <c r="D81" s="60"/>
      <c r="E81" s="60"/>
      <c r="F81" s="59"/>
      <c r="G81" s="57"/>
      <c r="H81" s="9"/>
      <c r="I81" s="64"/>
      <c r="J81" s="64"/>
      <c r="K81" s="32"/>
      <c r="L81" s="64"/>
    </row>
    <row r="82" customFormat="false" ht="15" hidden="false" customHeight="false" outlineLevel="0" collapsed="false">
      <c r="A82" s="66"/>
      <c r="B82" s="8"/>
      <c r="C82" s="59"/>
      <c r="D82" s="60"/>
      <c r="E82" s="60"/>
      <c r="F82" s="59"/>
      <c r="G82" s="57"/>
      <c r="H82" s="9"/>
      <c r="I82" s="64"/>
      <c r="J82" s="64"/>
      <c r="K82" s="32"/>
      <c r="L82" s="64"/>
    </row>
    <row r="83" customFormat="false" ht="19.5" hidden="false" customHeight="false" outlineLevel="0" collapsed="false">
      <c r="A83" s="66"/>
      <c r="B83" s="8"/>
      <c r="C83" s="59"/>
      <c r="D83" s="60"/>
      <c r="E83" s="60"/>
      <c r="F83" s="55"/>
      <c r="G83" s="57"/>
      <c r="H83" s="9"/>
      <c r="I83" s="64"/>
      <c r="J83" s="64"/>
      <c r="K83" s="32"/>
      <c r="L83" s="64"/>
    </row>
    <row r="84" s="9" customFormat="true" ht="19.5" hidden="false" customHeight="false" outlineLevel="0" collapsed="false">
      <c r="A84" s="66"/>
      <c r="B84" s="8"/>
      <c r="C84" s="55"/>
      <c r="D84" s="56"/>
      <c r="E84" s="8"/>
      <c r="F84" s="8"/>
      <c r="G84" s="60"/>
      <c r="I84" s="64"/>
      <c r="J84" s="64"/>
      <c r="K84" s="32"/>
      <c r="L84" s="64"/>
      <c r="M84" s="0"/>
      <c r="N84" s="0"/>
      <c r="O84" s="0"/>
      <c r="P84" s="0"/>
    </row>
    <row r="85" customFormat="false" ht="26.25" hidden="false" customHeight="false" outlineLevel="0" collapsed="false">
      <c r="A85" s="9"/>
      <c r="C85" s="8"/>
      <c r="D85" s="8"/>
      <c r="E85" s="8"/>
      <c r="F85" s="9"/>
      <c r="G85" s="76"/>
    </row>
    <row r="86" customFormat="false" ht="19.5" hidden="false" customHeight="false" outlineLevel="0" collapsed="false">
      <c r="A86" s="55"/>
      <c r="B86" s="55"/>
      <c r="C86" s="9"/>
      <c r="D86" s="8"/>
      <c r="E86" s="8"/>
      <c r="F86" s="9"/>
      <c r="G86" s="54"/>
      <c r="I86" s="54"/>
    </row>
    <row r="87" customFormat="false" ht="15" hidden="false" customHeight="false" outlineLevel="0" collapsed="false">
      <c r="A87" s="9"/>
      <c r="B87" s="8"/>
      <c r="C87" s="9"/>
      <c r="D87" s="8"/>
      <c r="E87" s="8"/>
      <c r="F87" s="9"/>
    </row>
    <row r="88" customFormat="false" ht="15" hidden="false" customHeight="false" outlineLevel="0" collapsed="false">
      <c r="A88" s="66"/>
      <c r="B88" s="8"/>
      <c r="C88" s="75"/>
      <c r="D88" s="60"/>
      <c r="E88" s="60"/>
      <c r="F88" s="59"/>
      <c r="G88" s="57"/>
      <c r="H88" s="9"/>
      <c r="I88" s="64"/>
      <c r="J88" s="64"/>
      <c r="K88" s="32"/>
      <c r="L88" s="64"/>
    </row>
    <row r="89" customFormat="false" ht="15" hidden="false" customHeight="false" outlineLevel="0" collapsed="false">
      <c r="A89" s="66"/>
      <c r="B89" s="8"/>
      <c r="C89" s="59"/>
      <c r="D89" s="60"/>
      <c r="E89" s="60"/>
      <c r="F89" s="59"/>
      <c r="G89" s="57"/>
      <c r="H89" s="9"/>
      <c r="I89" s="64"/>
      <c r="J89" s="64"/>
      <c r="K89" s="32"/>
      <c r="L89" s="64"/>
    </row>
    <row r="90" customFormat="false" ht="15" hidden="false" customHeight="false" outlineLevel="0" collapsed="false">
      <c r="A90" s="66"/>
      <c r="B90" s="8"/>
      <c r="C90" s="59"/>
      <c r="D90" s="60"/>
      <c r="E90" s="60"/>
      <c r="F90" s="59"/>
      <c r="G90" s="57"/>
      <c r="H90" s="9"/>
      <c r="I90" s="64"/>
      <c r="J90" s="64"/>
      <c r="K90" s="32"/>
      <c r="L90" s="64"/>
    </row>
    <row r="91" customFormat="false" ht="15" hidden="false" customHeight="false" outlineLevel="0" collapsed="false">
      <c r="A91" s="66"/>
      <c r="B91" s="8"/>
      <c r="C91" s="59"/>
      <c r="D91" s="60"/>
      <c r="E91" s="60"/>
      <c r="F91" s="59"/>
      <c r="G91" s="57"/>
      <c r="H91" s="9"/>
      <c r="I91" s="64"/>
      <c r="J91" s="64"/>
      <c r="K91" s="32"/>
      <c r="L91" s="64"/>
    </row>
    <row r="92" customFormat="false" ht="15" hidden="false" customHeight="false" outlineLevel="0" collapsed="false">
      <c r="A92" s="9"/>
      <c r="B92" s="8"/>
      <c r="C92" s="9"/>
      <c r="D92" s="8"/>
      <c r="E92" s="8"/>
      <c r="F92" s="9"/>
    </row>
    <row r="93" customFormat="false" ht="19.5" hidden="false" customHeight="false" outlineLevel="0" collapsed="false">
      <c r="A93" s="55"/>
      <c r="B93" s="55"/>
      <c r="C93" s="9"/>
      <c r="D93" s="8"/>
      <c r="E93" s="8"/>
      <c r="F93" s="9"/>
      <c r="G93" s="54"/>
    </row>
    <row r="94" customFormat="false" ht="15" hidden="false" customHeight="false" outlineLevel="0" collapsed="false">
      <c r="A94" s="9"/>
      <c r="B94" s="8"/>
      <c r="C94" s="9"/>
      <c r="D94" s="8"/>
      <c r="E94" s="8"/>
      <c r="F94" s="9"/>
      <c r="K94" s="9"/>
    </row>
    <row r="95" customFormat="false" ht="15" hidden="false" customHeight="false" outlineLevel="0" collapsed="false">
      <c r="A95" s="66"/>
      <c r="B95" s="31"/>
      <c r="C95" s="59"/>
      <c r="D95" s="60"/>
      <c r="E95" s="60"/>
      <c r="F95" s="59"/>
      <c r="G95" s="59"/>
      <c r="K95" s="9"/>
    </row>
    <row r="96" customFormat="false" ht="15" hidden="false" customHeight="false" outlineLevel="0" collapsed="false">
      <c r="A96" s="66"/>
      <c r="B96" s="31"/>
      <c r="C96" s="59"/>
      <c r="D96" s="60"/>
      <c r="E96" s="60"/>
      <c r="F96" s="59"/>
      <c r="G96" s="59"/>
      <c r="K96" s="9"/>
    </row>
    <row r="97" customFormat="false" ht="15" hidden="false" customHeight="false" outlineLevel="0" collapsed="false">
      <c r="A97" s="32"/>
      <c r="B97" s="31"/>
      <c r="C97" s="9"/>
      <c r="D97" s="8"/>
      <c r="E97" s="8"/>
      <c r="F97" s="9"/>
      <c r="K97" s="9"/>
    </row>
    <row r="98" customFormat="false" ht="15.75" hidden="false" customHeight="false" outlineLevel="0" collapsed="false">
      <c r="A98" s="67"/>
      <c r="B98" s="68"/>
      <c r="C98" s="69"/>
      <c r="D98" s="69"/>
      <c r="E98" s="8"/>
      <c r="F98" s="9"/>
      <c r="K98" s="9"/>
    </row>
    <row r="99" customFormat="false" ht="15" hidden="false" customHeight="false" outlineLevel="0" collapsed="false">
      <c r="A99" s="32"/>
      <c r="B99" s="31"/>
      <c r="C99" s="9"/>
      <c r="D99" s="8"/>
      <c r="E99" s="8"/>
      <c r="F99" s="9"/>
      <c r="K99" s="9"/>
    </row>
    <row r="100" customFormat="false" ht="15" hidden="false" customHeight="false" outlineLevel="0" collapsed="false">
      <c r="A100" s="66"/>
      <c r="B100" s="31"/>
      <c r="C100" s="59"/>
      <c r="D100" s="60"/>
      <c r="E100" s="60"/>
      <c r="F100" s="59"/>
      <c r="G100" s="59"/>
    </row>
    <row r="101" customFormat="false" ht="15" hidden="false" customHeight="false" outlineLevel="0" collapsed="false">
      <c r="A101" s="9"/>
      <c r="B101" s="8"/>
      <c r="C101" s="9"/>
      <c r="D101" s="8"/>
      <c r="E101" s="8"/>
      <c r="F101" s="9"/>
    </row>
    <row r="102" customFormat="false" ht="19.5" hidden="false" customHeight="false" outlineLevel="0" collapsed="false">
      <c r="A102" s="56"/>
      <c r="B102" s="8"/>
      <c r="C102" s="70"/>
      <c r="D102" s="8"/>
      <c r="E102" s="8"/>
      <c r="F102" s="9"/>
    </row>
    <row r="103" customFormat="false" ht="15" hidden="false" customHeight="false" outlineLevel="0" collapsed="false">
      <c r="A103" s="9"/>
      <c r="B103" s="8"/>
      <c r="C103" s="9"/>
      <c r="D103" s="8"/>
      <c r="E103" s="8"/>
      <c r="F103" s="9"/>
    </row>
    <row r="104" customFormat="false" ht="15" hidden="false" customHeight="false" outlineLevel="0" collapsed="false">
      <c r="A104" s="71"/>
      <c r="B104" s="8"/>
      <c r="C104" s="59"/>
      <c r="D104" s="60"/>
      <c r="E104" s="60"/>
      <c r="F104" s="59"/>
      <c r="G104" s="59"/>
    </row>
    <row r="107" customFormat="false" ht="15.75" hidden="false" customHeight="false" outlineLevel="0" collapsed="false">
      <c r="A107" s="73"/>
    </row>
    <row r="109" s="73" customFormat="true" ht="15.75" hidden="false" customHeight="false" outlineLevel="0" collapsed="false">
      <c r="A109" s="74"/>
      <c r="B109" s="74"/>
      <c r="C109" s="74"/>
      <c r="D109" s="72"/>
      <c r="F109" s="72"/>
    </row>
    <row r="110" s="73" customFormat="true" ht="15.75" hidden="false" customHeight="false" outlineLevel="0" collapsed="false">
      <c r="A110" s="74"/>
      <c r="B110" s="74"/>
      <c r="C110" s="74"/>
      <c r="D110" s="72"/>
      <c r="F110" s="72"/>
    </row>
    <row r="111" s="73" customFormat="true" ht="15.75" hidden="false" customHeight="false" outlineLevel="0" collapsed="false">
      <c r="A111" s="74"/>
      <c r="B111" s="74"/>
      <c r="C111" s="74"/>
      <c r="D111" s="72"/>
      <c r="F111" s="72"/>
    </row>
    <row r="112" s="73" customFormat="true" ht="15.75" hidden="false" customHeight="false" outlineLevel="0" collapsed="false">
      <c r="A112" s="74"/>
      <c r="B112" s="74"/>
      <c r="C112" s="74"/>
      <c r="D112" s="72"/>
      <c r="F112" s="72"/>
    </row>
    <row r="113" s="73" customFormat="true" ht="15.75" hidden="false" customHeight="false" outlineLevel="0" collapsed="false">
      <c r="A113" s="74"/>
      <c r="B113" s="74"/>
      <c r="C113" s="74"/>
      <c r="D113" s="72"/>
      <c r="F113" s="72"/>
    </row>
    <row r="114" s="73" customFormat="true" ht="15.75" hidden="false" customHeight="false" outlineLevel="0" collapsed="false">
      <c r="A114" s="74"/>
      <c r="B114" s="74"/>
      <c r="C114" s="74"/>
      <c r="D114" s="72"/>
      <c r="F114" s="72"/>
    </row>
    <row r="115" s="73" customFormat="true" ht="15.75" hidden="false" customHeight="false" outlineLevel="0" collapsed="false">
      <c r="A115" s="74"/>
      <c r="B115" s="74"/>
      <c r="C115" s="74"/>
      <c r="D115" s="72"/>
      <c r="F115" s="72"/>
    </row>
    <row r="116" s="73" customFormat="true" ht="15.75" hidden="false" customHeight="false" outlineLevel="0" collapsed="false">
      <c r="A116" s="74"/>
      <c r="B116" s="74"/>
      <c r="C116" s="74"/>
      <c r="D116" s="72"/>
      <c r="F116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1" activeCellId="0" sqref="A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4" min="2" style="0" width="3.7"/>
    <col collapsed="false" customWidth="true" hidden="false" outlineLevel="0" max="5" min="5" style="0" width="1.13"/>
    <col collapsed="false" customWidth="true" hidden="false" outlineLevel="0" max="8" min="6" style="0" width="3.7"/>
    <col collapsed="false" customWidth="true" hidden="false" outlineLevel="0" max="9" min="9" style="0" width="2.13"/>
    <col collapsed="false" customWidth="true" hidden="false" outlineLevel="0" max="12" min="10" style="0" width="3.7"/>
    <col collapsed="false" customWidth="true" hidden="false" outlineLevel="0" max="13" min="13" style="0" width="2.13"/>
    <col collapsed="false" customWidth="true" hidden="false" outlineLevel="0" max="16" min="14" style="0" width="3.7"/>
    <col collapsed="false" customWidth="true" hidden="false" outlineLevel="0" max="17" min="17" style="0" width="1.41"/>
    <col collapsed="false" customWidth="true" hidden="false" outlineLevel="0" max="20" min="18" style="0" width="3.7"/>
    <col collapsed="false" customWidth="true" hidden="false" outlineLevel="0" max="21" min="21" style="0" width="1.85"/>
    <col collapsed="false" customWidth="true" hidden="false" outlineLevel="0" max="27" min="22" style="0" width="3.7"/>
    <col collapsed="false" customWidth="true" hidden="false" outlineLevel="0" max="28" min="28" style="0" width="5.13"/>
    <col collapsed="false" customWidth="true" hidden="false" outlineLevel="0" max="30" min="29" style="0" width="3.7"/>
    <col collapsed="false" customWidth="true" hidden="false" outlineLevel="0" max="31" min="31" style="0" width="26.13"/>
    <col collapsed="false" customWidth="true" hidden="false" outlineLevel="0" max="32" min="32" style="0" width="28.99"/>
    <col collapsed="false" customWidth="true" hidden="false" outlineLevel="0" max="36" min="33" style="0" width="3.7"/>
    <col collapsed="false" customWidth="true" hidden="false" outlineLevel="0" max="37" min="37" style="0" width="2.7"/>
    <col collapsed="false" customWidth="true" hidden="false" outlineLevel="0" max="38" min="38" style="0" width="3.7"/>
    <col collapsed="false" customWidth="true" hidden="false" outlineLevel="0" max="39" min="39" style="0" width="7.56"/>
    <col collapsed="false" customWidth="true" hidden="false" outlineLevel="0" max="51" min="40" style="0" width="3.7"/>
  </cols>
  <sheetData>
    <row r="1" customFormat="false" ht="43.5" hidden="false" customHeight="false" outlineLevel="0" collapsed="false">
      <c r="A1" s="85" t="s">
        <v>104</v>
      </c>
      <c r="B1" s="86" t="s">
        <v>105</v>
      </c>
      <c r="C1" s="86"/>
      <c r="D1" s="86"/>
      <c r="E1" s="87"/>
      <c r="F1" s="86" t="s">
        <v>106</v>
      </c>
      <c r="G1" s="86"/>
      <c r="H1" s="86"/>
      <c r="I1" s="87"/>
      <c r="J1" s="86" t="s">
        <v>107</v>
      </c>
      <c r="K1" s="86"/>
      <c r="L1" s="86"/>
      <c r="M1" s="87"/>
      <c r="N1" s="86" t="s">
        <v>108</v>
      </c>
      <c r="O1" s="86"/>
      <c r="P1" s="86"/>
      <c r="Q1" s="87"/>
      <c r="R1" s="86" t="s">
        <v>109</v>
      </c>
      <c r="S1" s="86"/>
      <c r="T1" s="86"/>
      <c r="U1" s="87"/>
      <c r="V1" s="86" t="s">
        <v>110</v>
      </c>
      <c r="W1" s="86"/>
      <c r="X1" s="86"/>
      <c r="Y1" s="87" t="s">
        <v>111</v>
      </c>
      <c r="Z1" s="87" t="s">
        <v>112</v>
      </c>
      <c r="AA1" s="87" t="s">
        <v>113</v>
      </c>
      <c r="AB1" s="87" t="s">
        <v>114</v>
      </c>
      <c r="AC1" s="87" t="s">
        <v>115</v>
      </c>
    </row>
    <row r="2" customFormat="false" ht="15" hidden="false" customHeight="false" outlineLevel="0" collapsed="false">
      <c r="A2" s="0" t="s">
        <v>116</v>
      </c>
      <c r="B2" s="88" t="n">
        <v>4</v>
      </c>
      <c r="C2" s="89" t="s">
        <v>4</v>
      </c>
      <c r="D2" s="88" t="n">
        <v>0</v>
      </c>
      <c r="E2" s="90"/>
      <c r="F2" s="91" t="n">
        <v>2</v>
      </c>
      <c r="G2" s="91" t="s">
        <v>4</v>
      </c>
      <c r="H2" s="91" t="n">
        <v>0</v>
      </c>
      <c r="I2" s="90"/>
      <c r="J2" s="92" t="n">
        <v>3</v>
      </c>
      <c r="K2" s="92" t="s">
        <v>4</v>
      </c>
      <c r="L2" s="92" t="n">
        <v>1</v>
      </c>
      <c r="M2" s="90"/>
      <c r="N2" s="93" t="n">
        <v>2</v>
      </c>
      <c r="O2" s="93" t="s">
        <v>4</v>
      </c>
      <c r="P2" s="93" t="n">
        <v>1</v>
      </c>
      <c r="Q2" s="90"/>
      <c r="R2" s="94" t="n">
        <v>0</v>
      </c>
      <c r="S2" s="94" t="s">
        <v>4</v>
      </c>
      <c r="T2" s="94" t="n">
        <v>0</v>
      </c>
      <c r="U2" s="90"/>
      <c r="V2" s="95" t="n">
        <v>5</v>
      </c>
      <c r="W2" s="95" t="s">
        <v>4</v>
      </c>
      <c r="X2" s="95" t="n">
        <v>0</v>
      </c>
      <c r="Y2" s="0" t="n">
        <v>5</v>
      </c>
      <c r="Z2" s="0" t="n">
        <v>1</v>
      </c>
      <c r="AA2" s="0" t="n">
        <v>0</v>
      </c>
      <c r="AB2" s="0" t="n">
        <v>16</v>
      </c>
      <c r="AC2" s="0" t="n">
        <v>14</v>
      </c>
      <c r="AE2" s="0" t="s">
        <v>116</v>
      </c>
      <c r="AF2" s="0" t="s">
        <v>117</v>
      </c>
      <c r="AG2" s="0" t="n">
        <v>2</v>
      </c>
      <c r="AH2" s="0" t="n">
        <v>1</v>
      </c>
    </row>
    <row r="3" customFormat="false" ht="15" hidden="false" customHeight="false" outlineLevel="0" collapsed="false">
      <c r="A3" s="0" t="s">
        <v>117</v>
      </c>
      <c r="B3" s="88" t="n">
        <v>2</v>
      </c>
      <c r="C3" s="89" t="s">
        <v>4</v>
      </c>
      <c r="D3" s="88" t="n">
        <v>0</v>
      </c>
      <c r="E3" s="90"/>
      <c r="F3" s="91" t="n">
        <v>3</v>
      </c>
      <c r="G3" s="91" t="s">
        <v>4</v>
      </c>
      <c r="H3" s="91" t="n">
        <v>0</v>
      </c>
      <c r="I3" s="90"/>
      <c r="J3" s="92" t="n">
        <v>4</v>
      </c>
      <c r="K3" s="92" t="s">
        <v>4</v>
      </c>
      <c r="L3" s="92" t="n">
        <v>0</v>
      </c>
      <c r="M3" s="90"/>
      <c r="N3" s="93" t="n">
        <v>1</v>
      </c>
      <c r="O3" s="93" t="s">
        <v>4</v>
      </c>
      <c r="P3" s="93" t="n">
        <v>2</v>
      </c>
      <c r="Q3" s="90"/>
      <c r="R3" s="94" t="n">
        <v>4</v>
      </c>
      <c r="S3" s="94" t="s">
        <v>4</v>
      </c>
      <c r="T3" s="94" t="n">
        <v>1</v>
      </c>
      <c r="U3" s="90"/>
      <c r="V3" s="95" t="n">
        <v>2</v>
      </c>
      <c r="W3" s="95" t="s">
        <v>4</v>
      </c>
      <c r="X3" s="95" t="n">
        <v>1</v>
      </c>
      <c r="Y3" s="0" t="n">
        <v>5</v>
      </c>
      <c r="Z3" s="0" t="n">
        <v>0</v>
      </c>
      <c r="AA3" s="0" t="n">
        <v>1</v>
      </c>
      <c r="AB3" s="0" t="n">
        <v>15</v>
      </c>
      <c r="AC3" s="0" t="n">
        <v>12</v>
      </c>
      <c r="AE3" s="0" t="s">
        <v>116</v>
      </c>
      <c r="AF3" s="0" t="s">
        <v>118</v>
      </c>
      <c r="AG3" s="0" t="n">
        <v>0</v>
      </c>
      <c r="AH3" s="0" t="n">
        <v>0</v>
      </c>
    </row>
    <row r="4" customFormat="false" ht="15" hidden="false" customHeight="false" outlineLevel="0" collapsed="false">
      <c r="A4" s="0" t="s">
        <v>118</v>
      </c>
      <c r="B4" s="88" t="n">
        <v>5</v>
      </c>
      <c r="C4" s="89" t="s">
        <v>4</v>
      </c>
      <c r="D4" s="88" t="n">
        <v>0</v>
      </c>
      <c r="E4" s="90"/>
      <c r="F4" s="91" t="n">
        <v>4</v>
      </c>
      <c r="G4" s="91" t="s">
        <v>4</v>
      </c>
      <c r="H4" s="91" t="n">
        <v>1</v>
      </c>
      <c r="I4" s="90"/>
      <c r="J4" s="92" t="n">
        <v>5</v>
      </c>
      <c r="K4" s="92" t="s">
        <v>4</v>
      </c>
      <c r="L4" s="92" t="n">
        <v>0</v>
      </c>
      <c r="M4" s="90"/>
      <c r="N4" s="93" t="n">
        <v>5</v>
      </c>
      <c r="O4" s="93" t="s">
        <v>4</v>
      </c>
      <c r="P4" s="93" t="n">
        <v>0</v>
      </c>
      <c r="Q4" s="90"/>
      <c r="R4" s="94" t="n">
        <v>0</v>
      </c>
      <c r="S4" s="94" t="s">
        <v>4</v>
      </c>
      <c r="T4" s="94" t="n">
        <v>0</v>
      </c>
      <c r="U4" s="90"/>
      <c r="V4" s="95" t="n">
        <v>1</v>
      </c>
      <c r="W4" s="95" t="s">
        <v>4</v>
      </c>
      <c r="X4" s="95" t="n">
        <v>2</v>
      </c>
      <c r="Y4" s="0" t="n">
        <v>4</v>
      </c>
      <c r="Z4" s="0" t="n">
        <v>1</v>
      </c>
      <c r="AA4" s="0" t="n">
        <v>1</v>
      </c>
      <c r="AB4" s="0" t="n">
        <v>13</v>
      </c>
      <c r="AC4" s="0" t="n">
        <v>17</v>
      </c>
      <c r="AE4" s="0" t="s">
        <v>116</v>
      </c>
      <c r="AF4" s="0" t="s">
        <v>119</v>
      </c>
      <c r="AG4" s="0" t="n">
        <v>2</v>
      </c>
      <c r="AH4" s="0" t="n">
        <v>0</v>
      </c>
    </row>
    <row r="5" customFormat="false" ht="15" hidden="false" customHeight="false" outlineLevel="0" collapsed="false">
      <c r="A5" s="0" t="s">
        <v>119</v>
      </c>
      <c r="B5" s="88" t="n">
        <v>0</v>
      </c>
      <c r="C5" s="89" t="s">
        <v>4</v>
      </c>
      <c r="D5" s="88" t="n">
        <v>2</v>
      </c>
      <c r="E5" s="90"/>
      <c r="F5" s="91" t="n">
        <v>0</v>
      </c>
      <c r="G5" s="91" t="s">
        <v>4</v>
      </c>
      <c r="H5" s="91" t="n">
        <v>2</v>
      </c>
      <c r="I5" s="90"/>
      <c r="J5" s="92" t="n">
        <v>1</v>
      </c>
      <c r="K5" s="92" t="s">
        <v>4</v>
      </c>
      <c r="L5" s="92" t="n">
        <v>4</v>
      </c>
      <c r="M5" s="90"/>
      <c r="N5" s="93" t="n">
        <v>0</v>
      </c>
      <c r="O5" s="93" t="s">
        <v>4</v>
      </c>
      <c r="P5" s="93" t="n">
        <v>0</v>
      </c>
      <c r="Q5" s="90"/>
      <c r="R5" s="94" t="n">
        <v>3</v>
      </c>
      <c r="S5" s="94" t="s">
        <v>4</v>
      </c>
      <c r="T5" s="94" t="n">
        <v>0</v>
      </c>
      <c r="U5" s="90"/>
      <c r="V5" s="95" t="n">
        <v>1</v>
      </c>
      <c r="W5" s="95" t="s">
        <v>4</v>
      </c>
      <c r="X5" s="95" t="n">
        <v>0</v>
      </c>
      <c r="Y5" s="0" t="n">
        <v>2</v>
      </c>
      <c r="Z5" s="0" t="n">
        <v>1</v>
      </c>
      <c r="AA5" s="0" t="n">
        <v>3</v>
      </c>
      <c r="AB5" s="0" t="n">
        <v>7</v>
      </c>
      <c r="AC5" s="0" t="n">
        <v>-3</v>
      </c>
      <c r="AE5" s="0" t="s">
        <v>116</v>
      </c>
      <c r="AF5" s="0" t="s">
        <v>120</v>
      </c>
      <c r="AG5" s="0" t="n">
        <v>6</v>
      </c>
      <c r="AH5" s="0" t="n">
        <v>1</v>
      </c>
    </row>
    <row r="6" customFormat="false" ht="15" hidden="false" customHeight="false" outlineLevel="0" collapsed="false">
      <c r="A6" s="0" t="s">
        <v>120</v>
      </c>
      <c r="B6" s="88" t="n">
        <v>3</v>
      </c>
      <c r="C6" s="89" t="s">
        <v>4</v>
      </c>
      <c r="D6" s="88" t="n">
        <v>0</v>
      </c>
      <c r="E6" s="90"/>
      <c r="F6" s="91" t="n">
        <v>4</v>
      </c>
      <c r="G6" s="91" t="s">
        <v>4</v>
      </c>
      <c r="H6" s="91" t="n">
        <v>2</v>
      </c>
      <c r="I6" s="90"/>
      <c r="J6" s="92" t="n">
        <v>0</v>
      </c>
      <c r="K6" s="92" t="s">
        <v>4</v>
      </c>
      <c r="L6" s="92" t="n">
        <v>0</v>
      </c>
      <c r="M6" s="90"/>
      <c r="N6" s="93" t="n">
        <v>0</v>
      </c>
      <c r="O6" s="93" t="s">
        <v>4</v>
      </c>
      <c r="P6" s="93" t="n">
        <v>5</v>
      </c>
      <c r="Q6" s="90"/>
      <c r="R6" s="94" t="n">
        <v>1</v>
      </c>
      <c r="S6" s="94" t="s">
        <v>4</v>
      </c>
      <c r="T6" s="94" t="n">
        <v>4</v>
      </c>
      <c r="U6" s="90"/>
      <c r="V6" s="95" t="n">
        <v>0</v>
      </c>
      <c r="W6" s="95" t="s">
        <v>4</v>
      </c>
      <c r="X6" s="95" t="n">
        <v>5</v>
      </c>
      <c r="Y6" s="0" t="n">
        <v>2</v>
      </c>
      <c r="Z6" s="0" t="n">
        <v>1</v>
      </c>
      <c r="AA6" s="0" t="n">
        <v>3</v>
      </c>
      <c r="AB6" s="0" t="n">
        <v>7</v>
      </c>
      <c r="AC6" s="0" t="n">
        <v>-8</v>
      </c>
      <c r="AE6" s="0" t="s">
        <v>116</v>
      </c>
      <c r="AF6" s="0" t="s">
        <v>121</v>
      </c>
      <c r="AG6" s="0" t="n">
        <v>4</v>
      </c>
      <c r="AH6" s="0" t="n">
        <v>0</v>
      </c>
    </row>
    <row r="7" customFormat="false" ht="15" hidden="false" customHeight="false" outlineLevel="0" collapsed="false">
      <c r="A7" s="0" t="s">
        <v>121</v>
      </c>
      <c r="B7" s="88" t="n">
        <v>0</v>
      </c>
      <c r="C7" s="89" t="s">
        <v>4</v>
      </c>
      <c r="D7" s="88" t="n">
        <v>3</v>
      </c>
      <c r="E7" s="90"/>
      <c r="F7" s="91" t="n">
        <v>0</v>
      </c>
      <c r="G7" s="91" t="s">
        <v>4</v>
      </c>
      <c r="H7" s="91" t="n">
        <v>4</v>
      </c>
      <c r="I7" s="90"/>
      <c r="J7" s="92" t="n">
        <v>0</v>
      </c>
      <c r="K7" s="92" t="s">
        <v>4</v>
      </c>
      <c r="L7" s="92" t="n">
        <v>4</v>
      </c>
      <c r="M7" s="90"/>
      <c r="N7" s="93" t="n">
        <v>0</v>
      </c>
      <c r="O7" s="93" t="s">
        <v>4</v>
      </c>
      <c r="P7" s="93" t="n">
        <v>5</v>
      </c>
      <c r="Q7" s="90"/>
      <c r="R7" s="94" t="n">
        <v>0</v>
      </c>
      <c r="S7" s="94" t="s">
        <v>4</v>
      </c>
      <c r="T7" s="94" t="n">
        <v>3</v>
      </c>
      <c r="U7" s="90"/>
      <c r="V7" s="95" t="n">
        <v>2</v>
      </c>
      <c r="W7" s="95" t="s">
        <v>4</v>
      </c>
      <c r="X7" s="95" t="n">
        <v>0</v>
      </c>
      <c r="Y7" s="0" t="n">
        <v>1</v>
      </c>
      <c r="Z7" s="0" t="n">
        <v>0</v>
      </c>
      <c r="AA7" s="0" t="n">
        <v>5</v>
      </c>
      <c r="AB7" s="0" t="n">
        <v>3</v>
      </c>
      <c r="AC7" s="0" t="n">
        <v>-17</v>
      </c>
      <c r="AE7" s="0" t="s">
        <v>116</v>
      </c>
      <c r="AF7" s="0" t="s">
        <v>122</v>
      </c>
      <c r="AG7" s="0" t="n">
        <v>3</v>
      </c>
      <c r="AH7" s="0" t="n">
        <v>1</v>
      </c>
    </row>
    <row r="8" customFormat="false" ht="15" hidden="false" customHeight="false" outlineLevel="0" collapsed="false">
      <c r="A8" s="0" t="s">
        <v>122</v>
      </c>
      <c r="B8" s="88" t="n">
        <v>0</v>
      </c>
      <c r="C8" s="89" t="s">
        <v>4</v>
      </c>
      <c r="D8" s="88" t="n">
        <v>5</v>
      </c>
      <c r="E8" s="90"/>
      <c r="F8" s="91" t="n">
        <v>0</v>
      </c>
      <c r="G8" s="91" t="s">
        <v>4</v>
      </c>
      <c r="H8" s="91" t="n">
        <v>3</v>
      </c>
      <c r="I8" s="90"/>
      <c r="J8" s="92" t="n">
        <v>2</v>
      </c>
      <c r="K8" s="92" t="s">
        <v>4</v>
      </c>
      <c r="L8" s="92" t="n">
        <v>4</v>
      </c>
      <c r="M8" s="90"/>
      <c r="N8" s="93" t="n">
        <v>1</v>
      </c>
      <c r="O8" s="93" t="s">
        <v>4</v>
      </c>
      <c r="P8" s="93" t="n">
        <v>3</v>
      </c>
      <c r="Q8" s="90"/>
      <c r="R8" s="94" t="n">
        <v>0</v>
      </c>
      <c r="S8" s="94" t="s">
        <v>4</v>
      </c>
      <c r="T8" s="94" t="n">
        <v>2</v>
      </c>
      <c r="U8" s="90"/>
      <c r="V8" s="95" t="n">
        <v>0</v>
      </c>
      <c r="W8" s="95" t="s">
        <v>4</v>
      </c>
      <c r="X8" s="95" t="n">
        <v>1</v>
      </c>
      <c r="Y8" s="0" t="n">
        <v>0</v>
      </c>
      <c r="Z8" s="0" t="n">
        <v>0</v>
      </c>
      <c r="AA8" s="0" t="n">
        <v>6</v>
      </c>
      <c r="AB8" s="0" t="n">
        <v>0</v>
      </c>
      <c r="AC8" s="0" t="n">
        <v>-15</v>
      </c>
      <c r="AE8" s="0" t="s">
        <v>117</v>
      </c>
      <c r="AF8" s="0" t="s">
        <v>118</v>
      </c>
      <c r="AG8" s="0" t="n">
        <v>2</v>
      </c>
      <c r="AH8" s="0" t="n">
        <v>1</v>
      </c>
    </row>
    <row r="9" customFormat="false" ht="15" hidden="false" customHeight="false" outlineLevel="0" collapsed="false">
      <c r="AE9" s="0" t="s">
        <v>117</v>
      </c>
      <c r="AF9" s="0" t="s">
        <v>119</v>
      </c>
      <c r="AG9" s="0" t="n">
        <v>2</v>
      </c>
      <c r="AH9" s="0" t="n">
        <v>0</v>
      </c>
    </row>
    <row r="10" customFormat="false" ht="15" hidden="false" customHeight="false" outlineLevel="0" collapsed="false">
      <c r="AE10" s="0" t="s">
        <v>117</v>
      </c>
      <c r="AF10" s="0" t="s">
        <v>120</v>
      </c>
      <c r="AG10" s="0" t="n">
        <v>4</v>
      </c>
      <c r="AH10" s="0" t="n">
        <v>1</v>
      </c>
    </row>
    <row r="11" customFormat="false" ht="15" hidden="false" customHeight="false" outlineLevel="0" collapsed="false">
      <c r="AE11" s="0" t="s">
        <v>117</v>
      </c>
      <c r="AF11" s="0" t="s">
        <v>121</v>
      </c>
      <c r="AG11" s="0" t="n">
        <v>4</v>
      </c>
      <c r="AH11" s="0" t="n">
        <v>0</v>
      </c>
    </row>
    <row r="12" customFormat="false" ht="15" hidden="false" customHeight="false" outlineLevel="0" collapsed="false">
      <c r="AE12" s="0" t="s">
        <v>117</v>
      </c>
      <c r="AF12" s="0" t="s">
        <v>122</v>
      </c>
      <c r="AG12" s="0" t="n">
        <v>3</v>
      </c>
      <c r="AH12" s="0" t="n">
        <v>0</v>
      </c>
    </row>
    <row r="13" customFormat="false" ht="15" hidden="false" customHeight="false" outlineLevel="0" collapsed="false">
      <c r="AE13" s="0" t="s">
        <v>118</v>
      </c>
      <c r="AF13" s="0" t="s">
        <v>119</v>
      </c>
      <c r="AG13" s="0" t="n">
        <v>4</v>
      </c>
      <c r="AH13" s="0" t="n">
        <v>1</v>
      </c>
    </row>
    <row r="14" customFormat="false" ht="15" hidden="false" customHeight="false" outlineLevel="0" collapsed="false">
      <c r="AE14" s="0" t="s">
        <v>118</v>
      </c>
      <c r="AF14" s="0" t="s">
        <v>120</v>
      </c>
      <c r="AG14" s="0" t="n">
        <v>5</v>
      </c>
      <c r="AH14" s="0" t="n">
        <v>0</v>
      </c>
    </row>
    <row r="15" customFormat="false" ht="15" hidden="false" customHeight="false" outlineLevel="0" collapsed="false">
      <c r="AE15" s="0" t="s">
        <v>118</v>
      </c>
      <c r="AF15" s="0" t="s">
        <v>121</v>
      </c>
      <c r="AG15" s="0" t="n">
        <v>5</v>
      </c>
      <c r="AH15" s="0" t="n">
        <v>0</v>
      </c>
    </row>
    <row r="16" customFormat="false" ht="15" hidden="false" customHeight="false" outlineLevel="0" collapsed="false">
      <c r="AE16" s="0" t="s">
        <v>118</v>
      </c>
      <c r="AF16" s="0" t="s">
        <v>122</v>
      </c>
      <c r="AG16" s="0" t="n">
        <v>6</v>
      </c>
      <c r="AH16" s="0" t="n">
        <v>0</v>
      </c>
    </row>
    <row r="17" customFormat="false" ht="15" hidden="false" customHeight="false" outlineLevel="0" collapsed="false">
      <c r="AE17" s="0" t="s">
        <v>119</v>
      </c>
      <c r="AF17" s="0" t="s">
        <v>120</v>
      </c>
      <c r="AG17" s="0" t="n">
        <v>0</v>
      </c>
      <c r="AH17" s="0" t="n">
        <v>0</v>
      </c>
    </row>
    <row r="18" customFormat="false" ht="15" hidden="false" customHeight="false" outlineLevel="0" collapsed="false">
      <c r="AE18" s="0" t="s">
        <v>119</v>
      </c>
      <c r="AF18" s="0" t="s">
        <v>121</v>
      </c>
      <c r="AG18" s="0" t="n">
        <v>3</v>
      </c>
      <c r="AH18" s="0" t="n">
        <v>0</v>
      </c>
    </row>
    <row r="19" customFormat="false" ht="15" hidden="false" customHeight="false" outlineLevel="0" collapsed="false">
      <c r="AE19" s="0" t="s">
        <v>119</v>
      </c>
      <c r="AF19" s="0" t="s">
        <v>122</v>
      </c>
      <c r="AG19" s="0" t="n">
        <v>1</v>
      </c>
      <c r="AH19" s="0" t="n">
        <v>0</v>
      </c>
    </row>
    <row r="20" customFormat="false" ht="15" hidden="false" customHeight="false" outlineLevel="0" collapsed="false">
      <c r="AE20" s="0" t="s">
        <v>120</v>
      </c>
      <c r="AF20" s="0" t="s">
        <v>121</v>
      </c>
      <c r="AG20" s="0" t="n">
        <v>3</v>
      </c>
      <c r="AH20" s="0" t="n">
        <v>0</v>
      </c>
    </row>
    <row r="21" customFormat="false" ht="15" hidden="false" customHeight="false" outlineLevel="0" collapsed="false">
      <c r="AE21" s="0" t="s">
        <v>120</v>
      </c>
      <c r="AF21" s="0" t="s">
        <v>122</v>
      </c>
      <c r="AG21" s="0" t="n">
        <v>4</v>
      </c>
      <c r="AH21" s="0" t="n">
        <v>2</v>
      </c>
    </row>
    <row r="22" customFormat="false" ht="15" hidden="false" customHeight="false" outlineLevel="0" collapsed="false">
      <c r="AE22" s="0" t="s">
        <v>121</v>
      </c>
      <c r="AF22" s="0" t="s">
        <v>122</v>
      </c>
      <c r="AG22" s="0" t="n">
        <v>2</v>
      </c>
      <c r="AH22" s="0" t="n">
        <v>0</v>
      </c>
    </row>
    <row r="24" customFormat="false" ht="15" hidden="false" customHeight="false" outlineLevel="0" collapsed="false">
      <c r="AE24" s="0" t="s">
        <v>123</v>
      </c>
    </row>
    <row r="25" customFormat="false" ht="15" hidden="false" customHeight="false" outlineLevel="0" collapsed="false">
      <c r="AE25" s="0" t="s">
        <v>116</v>
      </c>
      <c r="AF25" s="0" t="s">
        <v>119</v>
      </c>
      <c r="AG25" s="1" t="n">
        <v>3</v>
      </c>
      <c r="AH25" s="1" t="s">
        <v>4</v>
      </c>
      <c r="AI25" s="1" t="n">
        <v>1</v>
      </c>
    </row>
    <row r="26" customFormat="false" ht="15" hidden="false" customHeight="false" outlineLevel="0" collapsed="false">
      <c r="AE26" s="0" t="s">
        <v>118</v>
      </c>
      <c r="AF26" s="0" t="s">
        <v>117</v>
      </c>
      <c r="AG26" s="1" t="n">
        <v>0</v>
      </c>
      <c r="AH26" s="1" t="s">
        <v>4</v>
      </c>
      <c r="AI26" s="1" t="n">
        <v>2</v>
      </c>
    </row>
    <row r="28" customFormat="false" ht="15" hidden="false" customHeight="false" outlineLevel="0" collapsed="false">
      <c r="AE28" s="0" t="s">
        <v>124</v>
      </c>
    </row>
    <row r="29" customFormat="false" ht="15" hidden="false" customHeight="false" outlineLevel="0" collapsed="false">
      <c r="AE29" s="0" t="s">
        <v>116</v>
      </c>
      <c r="AF29" s="0" t="s">
        <v>117</v>
      </c>
      <c r="AG29" s="1" t="n">
        <v>2</v>
      </c>
      <c r="AH29" s="1" t="s">
        <v>4</v>
      </c>
      <c r="AI29" s="1" t="n">
        <v>2</v>
      </c>
      <c r="AJ29" s="1" t="n">
        <v>0</v>
      </c>
      <c r="AK29" s="1" t="s">
        <v>4</v>
      </c>
      <c r="AL29" s="1" t="n">
        <v>1</v>
      </c>
      <c r="AM29" s="1" t="s">
        <v>52</v>
      </c>
    </row>
    <row r="63" customFormat="false" ht="15" hidden="false" customHeight="false" outlineLevel="0" collapsed="false">
      <c r="B63" s="88"/>
      <c r="C63" s="89"/>
      <c r="D63" s="88"/>
      <c r="E63" s="90"/>
      <c r="F63" s="91"/>
      <c r="G63" s="91"/>
      <c r="H63" s="91"/>
      <c r="I63" s="90"/>
      <c r="J63" s="92"/>
      <c r="K63" s="92"/>
      <c r="L63" s="92"/>
      <c r="M63" s="90"/>
      <c r="N63" s="93"/>
      <c r="O63" s="93"/>
      <c r="P63" s="93"/>
      <c r="Q63" s="90"/>
      <c r="R63" s="94"/>
      <c r="S63" s="94"/>
      <c r="T63" s="94"/>
      <c r="U63" s="90"/>
      <c r="V63" s="95"/>
      <c r="W63" s="95"/>
      <c r="X63" s="95"/>
    </row>
  </sheetData>
  <mergeCells count="6">
    <mergeCell ref="B1:D1"/>
    <mergeCell ref="F1:H1"/>
    <mergeCell ref="J1:L1"/>
    <mergeCell ref="N1:P1"/>
    <mergeCell ref="R1:T1"/>
    <mergeCell ref="V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P17" activeCellId="0" sqref="AP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4" min="2" style="0" width="3.7"/>
    <col collapsed="false" customWidth="true" hidden="false" outlineLevel="0" max="5" min="5" style="0" width="1.13"/>
    <col collapsed="false" customWidth="true" hidden="false" outlineLevel="0" max="8" min="6" style="0" width="3.7"/>
    <col collapsed="false" customWidth="true" hidden="false" outlineLevel="0" max="9" min="9" style="0" width="2.13"/>
    <col collapsed="false" customWidth="true" hidden="false" outlineLevel="0" max="12" min="10" style="0" width="3.7"/>
    <col collapsed="false" customWidth="true" hidden="false" outlineLevel="0" max="13" min="13" style="0" width="2.13"/>
    <col collapsed="false" customWidth="true" hidden="false" outlineLevel="0" max="16" min="14" style="0" width="3.7"/>
    <col collapsed="false" customWidth="true" hidden="false" outlineLevel="0" max="17" min="17" style="0" width="1.41"/>
    <col collapsed="false" customWidth="true" hidden="false" outlineLevel="0" max="20" min="18" style="0" width="3.7"/>
    <col collapsed="false" customWidth="true" hidden="false" outlineLevel="0" max="21" min="21" style="0" width="1.85"/>
    <col collapsed="false" customWidth="true" hidden="false" outlineLevel="0" max="27" min="22" style="0" width="3.7"/>
    <col collapsed="false" customWidth="true" hidden="false" outlineLevel="0" max="28" min="28" style="0" width="5.13"/>
    <col collapsed="false" customWidth="true" hidden="false" outlineLevel="0" max="29" min="29" style="0" width="5.28"/>
    <col collapsed="false" customWidth="true" hidden="false" outlineLevel="0" max="30" min="30" style="0" width="3.7"/>
    <col collapsed="false" customWidth="true" hidden="false" outlineLevel="0" max="31" min="31" style="0" width="24.41"/>
    <col collapsed="false" customWidth="true" hidden="false" outlineLevel="0" max="32" min="32" style="0" width="24.28"/>
    <col collapsed="false" customWidth="true" hidden="false" outlineLevel="0" max="35" min="33" style="0" width="3.7"/>
    <col collapsed="false" customWidth="true" hidden="false" outlineLevel="0" max="36" min="36" style="0" width="6.13"/>
    <col collapsed="false" customWidth="true" hidden="false" outlineLevel="0" max="37" min="37" style="0" width="2.42"/>
    <col collapsed="false" customWidth="true" hidden="false" outlineLevel="0" max="38" min="38" style="0" width="3.85"/>
  </cols>
  <sheetData>
    <row r="1" customFormat="false" ht="43.5" hidden="false" customHeight="false" outlineLevel="0" collapsed="false">
      <c r="A1" s="85" t="s">
        <v>104</v>
      </c>
      <c r="B1" s="86" t="s">
        <v>105</v>
      </c>
      <c r="C1" s="86"/>
      <c r="D1" s="86"/>
      <c r="E1" s="87"/>
      <c r="F1" s="86" t="s">
        <v>106</v>
      </c>
      <c r="G1" s="86"/>
      <c r="H1" s="86"/>
      <c r="I1" s="87"/>
      <c r="J1" s="86" t="s">
        <v>107</v>
      </c>
      <c r="K1" s="86"/>
      <c r="L1" s="86"/>
      <c r="M1" s="87"/>
      <c r="N1" s="86" t="s">
        <v>108</v>
      </c>
      <c r="O1" s="86"/>
      <c r="P1" s="86"/>
      <c r="Q1" s="87"/>
      <c r="R1" s="86" t="s">
        <v>109</v>
      </c>
      <c r="S1" s="86"/>
      <c r="T1" s="86"/>
      <c r="U1" s="87"/>
      <c r="V1" s="86" t="s">
        <v>110</v>
      </c>
      <c r="W1" s="86"/>
      <c r="X1" s="86"/>
      <c r="Y1" s="87" t="s">
        <v>111</v>
      </c>
      <c r="Z1" s="87" t="s">
        <v>112</v>
      </c>
      <c r="AA1" s="87" t="s">
        <v>113</v>
      </c>
      <c r="AB1" s="87" t="s">
        <v>114</v>
      </c>
      <c r="AC1" s="87" t="s">
        <v>115</v>
      </c>
    </row>
    <row r="2" customFormat="false" ht="15" hidden="false" customHeight="false" outlineLevel="0" collapsed="false">
      <c r="A2" s="0" t="s">
        <v>125</v>
      </c>
      <c r="B2" s="88" t="n">
        <v>3</v>
      </c>
      <c r="C2" s="89" t="s">
        <v>4</v>
      </c>
      <c r="D2" s="88" t="n">
        <v>0</v>
      </c>
      <c r="E2" s="90"/>
      <c r="F2" s="91" t="n">
        <v>5</v>
      </c>
      <c r="G2" s="91" t="s">
        <v>4</v>
      </c>
      <c r="H2" s="91" t="n">
        <v>0</v>
      </c>
      <c r="I2" s="90"/>
      <c r="J2" s="92" t="n">
        <v>2</v>
      </c>
      <c r="K2" s="92" t="s">
        <v>4</v>
      </c>
      <c r="L2" s="92" t="n">
        <v>2</v>
      </c>
      <c r="M2" s="90"/>
      <c r="N2" s="93" t="n">
        <v>3</v>
      </c>
      <c r="O2" s="93" t="s">
        <v>4</v>
      </c>
      <c r="P2" s="93" t="n">
        <v>2</v>
      </c>
      <c r="Q2" s="90"/>
      <c r="R2" s="94" t="n">
        <v>4</v>
      </c>
      <c r="S2" s="94" t="s">
        <v>4</v>
      </c>
      <c r="T2" s="94" t="n">
        <v>0</v>
      </c>
      <c r="U2" s="90"/>
      <c r="V2" s="95" t="n">
        <v>2</v>
      </c>
      <c r="W2" s="95" t="s">
        <v>4</v>
      </c>
      <c r="X2" s="95" t="n">
        <v>0</v>
      </c>
      <c r="Y2" s="0" t="n">
        <v>5</v>
      </c>
      <c r="Z2" s="0" t="n">
        <v>1</v>
      </c>
      <c r="AA2" s="0" t="n">
        <v>0</v>
      </c>
      <c r="AB2" s="0" t="n">
        <v>16</v>
      </c>
      <c r="AC2" s="0" t="n">
        <v>15</v>
      </c>
      <c r="AE2" s="0" t="s">
        <v>125</v>
      </c>
      <c r="AF2" s="0" t="s">
        <v>126</v>
      </c>
      <c r="AG2" s="0" t="n">
        <v>3</v>
      </c>
      <c r="AH2" s="0" t="n">
        <v>2</v>
      </c>
    </row>
    <row r="3" customFormat="false" ht="15" hidden="false" customHeight="false" outlineLevel="0" collapsed="false">
      <c r="A3" s="0" t="s">
        <v>126</v>
      </c>
      <c r="B3" s="88" t="n">
        <v>5</v>
      </c>
      <c r="C3" s="89" t="s">
        <v>4</v>
      </c>
      <c r="D3" s="88" t="n">
        <v>0</v>
      </c>
      <c r="E3" s="90"/>
      <c r="F3" s="91" t="n">
        <v>3</v>
      </c>
      <c r="G3" s="91" t="s">
        <v>4</v>
      </c>
      <c r="H3" s="91" t="n">
        <v>1</v>
      </c>
      <c r="I3" s="90"/>
      <c r="J3" s="92" t="n">
        <v>5</v>
      </c>
      <c r="K3" s="92" t="s">
        <v>4</v>
      </c>
      <c r="L3" s="92" t="n">
        <v>0</v>
      </c>
      <c r="M3" s="90"/>
      <c r="N3" s="93" t="n">
        <v>2</v>
      </c>
      <c r="O3" s="93" t="s">
        <v>4</v>
      </c>
      <c r="P3" s="93" t="n">
        <v>3</v>
      </c>
      <c r="Q3" s="90"/>
      <c r="R3" s="94" t="n">
        <v>3</v>
      </c>
      <c r="S3" s="94" t="s">
        <v>4</v>
      </c>
      <c r="T3" s="94" t="n">
        <v>1</v>
      </c>
      <c r="U3" s="90"/>
      <c r="V3" s="95" t="n">
        <v>5</v>
      </c>
      <c r="W3" s="95" t="s">
        <v>4</v>
      </c>
      <c r="X3" s="95" t="n">
        <v>0</v>
      </c>
      <c r="Y3" s="0" t="n">
        <v>5</v>
      </c>
      <c r="Z3" s="0" t="n">
        <v>0</v>
      </c>
      <c r="AA3" s="0" t="n">
        <v>1</v>
      </c>
      <c r="AB3" s="0" t="n">
        <v>15</v>
      </c>
      <c r="AC3" s="0" t="n">
        <v>18</v>
      </c>
      <c r="AE3" s="0" t="s">
        <v>125</v>
      </c>
      <c r="AF3" s="0" t="s">
        <v>127</v>
      </c>
      <c r="AG3" s="0" t="n">
        <v>2</v>
      </c>
      <c r="AH3" s="0" t="n">
        <v>2</v>
      </c>
    </row>
    <row r="4" customFormat="false" ht="15" hidden="false" customHeight="false" outlineLevel="0" collapsed="false">
      <c r="A4" s="0" t="s">
        <v>127</v>
      </c>
      <c r="B4" s="88" t="n">
        <v>5</v>
      </c>
      <c r="C4" s="89" t="s">
        <v>4</v>
      </c>
      <c r="D4" s="88" t="n">
        <v>0</v>
      </c>
      <c r="E4" s="90"/>
      <c r="F4" s="91" t="n">
        <v>1</v>
      </c>
      <c r="G4" s="91" t="s">
        <v>4</v>
      </c>
      <c r="H4" s="91" t="n">
        <v>3</v>
      </c>
      <c r="I4" s="90"/>
      <c r="J4" s="92" t="n">
        <v>5</v>
      </c>
      <c r="K4" s="92" t="s">
        <v>4</v>
      </c>
      <c r="L4" s="92" t="n">
        <v>0</v>
      </c>
      <c r="M4" s="90"/>
      <c r="N4" s="93" t="n">
        <v>2</v>
      </c>
      <c r="O4" s="93" t="s">
        <v>4</v>
      </c>
      <c r="P4" s="93" t="n">
        <v>2</v>
      </c>
      <c r="Q4" s="90"/>
      <c r="R4" s="94" t="n">
        <v>4</v>
      </c>
      <c r="S4" s="94" t="s">
        <v>4</v>
      </c>
      <c r="T4" s="94" t="n">
        <v>2</v>
      </c>
      <c r="U4" s="90"/>
      <c r="V4" s="95" t="n">
        <v>4</v>
      </c>
      <c r="W4" s="95" t="s">
        <v>4</v>
      </c>
      <c r="X4" s="95" t="n">
        <v>0</v>
      </c>
      <c r="Y4" s="0" t="n">
        <v>4</v>
      </c>
      <c r="Z4" s="0" t="n">
        <v>1</v>
      </c>
      <c r="AA4" s="0" t="n">
        <v>1</v>
      </c>
      <c r="AB4" s="0" t="n">
        <v>13</v>
      </c>
      <c r="AC4" s="0" t="n">
        <v>14</v>
      </c>
      <c r="AE4" s="0" t="s">
        <v>125</v>
      </c>
      <c r="AF4" s="0" t="s">
        <v>128</v>
      </c>
      <c r="AG4" s="0" t="n">
        <v>2</v>
      </c>
      <c r="AH4" s="0" t="n">
        <v>0</v>
      </c>
    </row>
    <row r="5" customFormat="false" ht="15" hidden="false" customHeight="false" outlineLevel="0" collapsed="false">
      <c r="A5" s="0" t="s">
        <v>128</v>
      </c>
      <c r="B5" s="88" t="n">
        <v>0</v>
      </c>
      <c r="C5" s="89" t="s">
        <v>4</v>
      </c>
      <c r="D5" s="88" t="n">
        <v>5</v>
      </c>
      <c r="E5" s="90"/>
      <c r="F5" s="91" t="n">
        <v>2</v>
      </c>
      <c r="G5" s="91" t="s">
        <v>4</v>
      </c>
      <c r="H5" s="91" t="n">
        <v>0</v>
      </c>
      <c r="I5" s="90"/>
      <c r="J5" s="92" t="n">
        <v>2</v>
      </c>
      <c r="K5" s="92" t="s">
        <v>4</v>
      </c>
      <c r="L5" s="92" t="n">
        <v>0</v>
      </c>
      <c r="M5" s="90"/>
      <c r="N5" s="93" t="n">
        <v>2</v>
      </c>
      <c r="O5" s="93" t="s">
        <v>4</v>
      </c>
      <c r="P5" s="93" t="n">
        <v>2</v>
      </c>
      <c r="Q5" s="90"/>
      <c r="R5" s="94" t="n">
        <v>1</v>
      </c>
      <c r="S5" s="94" t="s">
        <v>4</v>
      </c>
      <c r="T5" s="94" t="n">
        <v>3</v>
      </c>
      <c r="U5" s="90"/>
      <c r="V5" s="95" t="n">
        <v>0</v>
      </c>
      <c r="W5" s="95" t="s">
        <v>4</v>
      </c>
      <c r="X5" s="95" t="n">
        <v>2</v>
      </c>
      <c r="Y5" s="0" t="n">
        <v>2</v>
      </c>
      <c r="Z5" s="0" t="n">
        <v>1</v>
      </c>
      <c r="AA5" s="0" t="n">
        <v>3</v>
      </c>
      <c r="AB5" s="0" t="n">
        <v>7</v>
      </c>
      <c r="AC5" s="0" t="n">
        <v>-5</v>
      </c>
      <c r="AE5" s="0" t="s">
        <v>125</v>
      </c>
      <c r="AF5" s="0" t="s">
        <v>129</v>
      </c>
      <c r="AG5" s="0" t="n">
        <v>3</v>
      </c>
      <c r="AH5" s="0" t="n">
        <v>0</v>
      </c>
    </row>
    <row r="6" customFormat="false" ht="15" hidden="false" customHeight="false" outlineLevel="0" collapsed="false">
      <c r="A6" s="0" t="s">
        <v>129</v>
      </c>
      <c r="B6" s="88" t="n">
        <v>0</v>
      </c>
      <c r="C6" s="89" t="s">
        <v>4</v>
      </c>
      <c r="D6" s="88" t="n">
        <v>3</v>
      </c>
      <c r="E6" s="90"/>
      <c r="F6" s="91" t="n">
        <v>0</v>
      </c>
      <c r="G6" s="91" t="s">
        <v>4</v>
      </c>
      <c r="H6" s="91" t="n">
        <v>2</v>
      </c>
      <c r="I6" s="90"/>
      <c r="J6" s="92" t="n">
        <v>0</v>
      </c>
      <c r="K6" s="92" t="s">
        <v>4</v>
      </c>
      <c r="L6" s="92" t="n">
        <v>5</v>
      </c>
      <c r="M6" s="90"/>
      <c r="N6" s="93" t="n">
        <v>0</v>
      </c>
      <c r="O6" s="93" t="s">
        <v>4</v>
      </c>
      <c r="P6" s="93" t="n">
        <v>0</v>
      </c>
      <c r="Q6" s="90"/>
      <c r="R6" s="94" t="n">
        <v>3</v>
      </c>
      <c r="S6" s="94" t="s">
        <v>4</v>
      </c>
      <c r="T6" s="94" t="n">
        <v>1</v>
      </c>
      <c r="U6" s="90"/>
      <c r="V6" s="95" t="n">
        <v>2</v>
      </c>
      <c r="W6" s="95" t="s">
        <v>4</v>
      </c>
      <c r="X6" s="95" t="n">
        <v>4</v>
      </c>
      <c r="Y6" s="0" t="n">
        <v>1</v>
      </c>
      <c r="Z6" s="0" t="n">
        <v>1</v>
      </c>
      <c r="AA6" s="0" t="n">
        <v>4</v>
      </c>
      <c r="AB6" s="0" t="n">
        <v>4</v>
      </c>
      <c r="AC6" s="0" t="n">
        <v>-10</v>
      </c>
      <c r="AE6" s="0" t="s">
        <v>125</v>
      </c>
      <c r="AF6" s="0" t="s">
        <v>130</v>
      </c>
      <c r="AG6" s="0" t="n">
        <v>4</v>
      </c>
      <c r="AH6" s="0" t="n">
        <v>0</v>
      </c>
    </row>
    <row r="7" customFormat="false" ht="15" hidden="false" customHeight="false" outlineLevel="0" collapsed="false">
      <c r="A7" s="0" t="s">
        <v>130</v>
      </c>
      <c r="B7" s="88" t="n">
        <v>0</v>
      </c>
      <c r="C7" s="89" t="s">
        <v>4</v>
      </c>
      <c r="D7" s="88" t="n">
        <v>5</v>
      </c>
      <c r="E7" s="90"/>
      <c r="F7" s="91" t="n">
        <v>0</v>
      </c>
      <c r="G7" s="91" t="s">
        <v>4</v>
      </c>
      <c r="H7" s="91" t="n">
        <v>0</v>
      </c>
      <c r="I7" s="90"/>
      <c r="J7" s="92" t="n">
        <v>0</v>
      </c>
      <c r="K7" s="92" t="s">
        <v>4</v>
      </c>
      <c r="L7" s="92" t="n">
        <v>0</v>
      </c>
      <c r="M7" s="90"/>
      <c r="N7" s="93" t="n">
        <v>2</v>
      </c>
      <c r="O7" s="93" t="s">
        <v>4</v>
      </c>
      <c r="P7" s="93" t="n">
        <v>2</v>
      </c>
      <c r="Q7" s="90"/>
      <c r="R7" s="94" t="n">
        <v>0</v>
      </c>
      <c r="S7" s="94" t="s">
        <v>4</v>
      </c>
      <c r="T7" s="94" t="n">
        <v>4</v>
      </c>
      <c r="U7" s="90"/>
      <c r="V7" s="95" t="n">
        <v>0</v>
      </c>
      <c r="W7" s="95" t="s">
        <v>4</v>
      </c>
      <c r="X7" s="95" t="n">
        <v>5</v>
      </c>
      <c r="Y7" s="0" t="n">
        <v>0</v>
      </c>
      <c r="Z7" s="0" t="n">
        <v>3</v>
      </c>
      <c r="AA7" s="0" t="n">
        <v>3</v>
      </c>
      <c r="AB7" s="0" t="n">
        <v>3</v>
      </c>
      <c r="AC7" s="0" t="n">
        <v>-14</v>
      </c>
      <c r="AE7" s="0" t="s">
        <v>125</v>
      </c>
      <c r="AF7" s="0" t="s">
        <v>131</v>
      </c>
      <c r="AG7" s="0" t="n">
        <v>6</v>
      </c>
      <c r="AH7" s="0" t="n">
        <v>0</v>
      </c>
    </row>
    <row r="8" customFormat="false" ht="15" hidden="false" customHeight="false" outlineLevel="0" collapsed="false">
      <c r="A8" s="0" t="s">
        <v>131</v>
      </c>
      <c r="B8" s="88" t="n">
        <v>0</v>
      </c>
      <c r="C8" s="89" t="s">
        <v>4</v>
      </c>
      <c r="D8" s="88" t="n">
        <v>5</v>
      </c>
      <c r="E8" s="90"/>
      <c r="F8" s="91" t="n">
        <v>0</v>
      </c>
      <c r="G8" s="91" t="s">
        <v>4</v>
      </c>
      <c r="H8" s="91" t="n">
        <v>5</v>
      </c>
      <c r="I8" s="90"/>
      <c r="J8" s="92" t="n">
        <v>0</v>
      </c>
      <c r="K8" s="92" t="s">
        <v>4</v>
      </c>
      <c r="L8" s="92" t="n">
        <v>0</v>
      </c>
      <c r="M8" s="90"/>
      <c r="N8" s="93" t="n">
        <v>0</v>
      </c>
      <c r="O8" s="93" t="s">
        <v>4</v>
      </c>
      <c r="P8" s="93" t="n">
        <v>2</v>
      </c>
      <c r="Q8" s="90"/>
      <c r="R8" s="94" t="n">
        <v>1</v>
      </c>
      <c r="S8" s="94" t="s">
        <v>4</v>
      </c>
      <c r="T8" s="94" t="n">
        <v>3</v>
      </c>
      <c r="U8" s="90"/>
      <c r="V8" s="95" t="n">
        <v>0</v>
      </c>
      <c r="W8" s="95" t="s">
        <v>4</v>
      </c>
      <c r="X8" s="95" t="n">
        <v>4</v>
      </c>
      <c r="Y8" s="0" t="n">
        <v>0</v>
      </c>
      <c r="Z8" s="0" t="n">
        <v>1</v>
      </c>
      <c r="AA8" s="0" t="n">
        <v>5</v>
      </c>
      <c r="AB8" s="0" t="n">
        <v>1</v>
      </c>
      <c r="AC8" s="0" t="n">
        <v>-18</v>
      </c>
      <c r="AE8" s="0" t="s">
        <v>126</v>
      </c>
      <c r="AF8" s="0" t="s">
        <v>127</v>
      </c>
      <c r="AG8" s="0" t="n">
        <v>3</v>
      </c>
      <c r="AH8" s="0" t="n">
        <v>1</v>
      </c>
    </row>
    <row r="9" customFormat="false" ht="15" hidden="false" customHeight="false" outlineLevel="0" collapsed="false">
      <c r="B9" s="88"/>
      <c r="C9" s="89" t="s">
        <v>4</v>
      </c>
      <c r="D9" s="88"/>
      <c r="E9" s="90"/>
      <c r="F9" s="91"/>
      <c r="G9" s="91" t="s">
        <v>4</v>
      </c>
      <c r="H9" s="91"/>
      <c r="I9" s="90"/>
      <c r="J9" s="92"/>
      <c r="K9" s="92" t="s">
        <v>4</v>
      </c>
      <c r="L9" s="92"/>
      <c r="M9" s="90"/>
      <c r="N9" s="93"/>
      <c r="O9" s="93" t="s">
        <v>4</v>
      </c>
      <c r="P9" s="93"/>
      <c r="Q9" s="90"/>
      <c r="R9" s="94"/>
      <c r="S9" s="94" t="s">
        <v>4</v>
      </c>
      <c r="T9" s="94"/>
      <c r="U9" s="90"/>
      <c r="V9" s="95"/>
      <c r="W9" s="95" t="s">
        <v>4</v>
      </c>
      <c r="X9" s="95"/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E9" s="0" t="s">
        <v>126</v>
      </c>
      <c r="AF9" s="0" t="s">
        <v>128</v>
      </c>
      <c r="AG9" s="0" t="n">
        <v>3</v>
      </c>
      <c r="AH9" s="0" t="n">
        <v>1</v>
      </c>
    </row>
    <row r="10" customFormat="false" ht="15" hidden="false" customHeight="false" outlineLevel="0" collapsed="false">
      <c r="AE10" s="0" t="s">
        <v>126</v>
      </c>
      <c r="AF10" s="0" t="s">
        <v>129</v>
      </c>
      <c r="AG10" s="0" t="n">
        <v>5</v>
      </c>
      <c r="AH10" s="0" t="n">
        <v>0</v>
      </c>
    </row>
    <row r="11" customFormat="false" ht="15" hidden="false" customHeight="false" outlineLevel="0" collapsed="false">
      <c r="AE11" s="0" t="s">
        <v>126</v>
      </c>
      <c r="AF11" s="0" t="s">
        <v>130</v>
      </c>
      <c r="AG11" s="0" t="n">
        <v>5</v>
      </c>
      <c r="AH11" s="0" t="n">
        <v>0</v>
      </c>
    </row>
    <row r="12" customFormat="false" ht="15" hidden="false" customHeight="false" outlineLevel="0" collapsed="false">
      <c r="AE12" s="0" t="s">
        <v>126</v>
      </c>
      <c r="AF12" s="0" t="s">
        <v>131</v>
      </c>
      <c r="AG12" s="0" t="n">
        <v>5</v>
      </c>
      <c r="AH12" s="0" t="n">
        <v>0</v>
      </c>
    </row>
    <row r="13" customFormat="false" ht="15" hidden="false" customHeight="false" outlineLevel="0" collapsed="false">
      <c r="AE13" s="0" t="s">
        <v>127</v>
      </c>
      <c r="AF13" s="0" t="s">
        <v>128</v>
      </c>
      <c r="AG13" s="0" t="n">
        <v>5</v>
      </c>
      <c r="AH13" s="0" t="n">
        <v>0</v>
      </c>
    </row>
    <row r="14" customFormat="false" ht="15" hidden="false" customHeight="false" outlineLevel="0" collapsed="false">
      <c r="AE14" s="0" t="s">
        <v>127</v>
      </c>
      <c r="AF14" s="0" t="s">
        <v>129</v>
      </c>
      <c r="AG14" s="0" t="n">
        <v>4</v>
      </c>
      <c r="AH14" s="0" t="n">
        <v>2</v>
      </c>
    </row>
    <row r="15" customFormat="false" ht="15" hidden="false" customHeight="false" outlineLevel="0" collapsed="false">
      <c r="AE15" s="0" t="s">
        <v>127</v>
      </c>
      <c r="AF15" s="0" t="s">
        <v>130</v>
      </c>
      <c r="AG15" s="0" t="n">
        <v>6</v>
      </c>
      <c r="AH15" s="0" t="n">
        <v>1</v>
      </c>
    </row>
    <row r="16" customFormat="false" ht="15" hidden="false" customHeight="false" outlineLevel="0" collapsed="false">
      <c r="AE16" s="0" t="s">
        <v>127</v>
      </c>
      <c r="AF16" s="0" t="s">
        <v>131</v>
      </c>
      <c r="AG16" s="0" t="n">
        <v>4</v>
      </c>
      <c r="AH16" s="0" t="n">
        <v>0</v>
      </c>
    </row>
    <row r="17" customFormat="false" ht="15" hidden="false" customHeight="false" outlineLevel="0" collapsed="false">
      <c r="AE17" s="0" t="s">
        <v>128</v>
      </c>
      <c r="AF17" s="0" t="s">
        <v>129</v>
      </c>
      <c r="AG17" s="0" t="n">
        <v>2</v>
      </c>
      <c r="AH17" s="0" t="n">
        <v>0</v>
      </c>
    </row>
    <row r="18" customFormat="false" ht="15" hidden="false" customHeight="false" outlineLevel="0" collapsed="false">
      <c r="AE18" s="0" t="s">
        <v>128</v>
      </c>
      <c r="AF18" s="0" t="s">
        <v>130</v>
      </c>
      <c r="AG18" s="0" t="n">
        <v>2</v>
      </c>
      <c r="AH18" s="0" t="n">
        <v>2</v>
      </c>
    </row>
    <row r="19" customFormat="false" ht="15" hidden="false" customHeight="false" outlineLevel="0" collapsed="false">
      <c r="AE19" s="0" t="s">
        <v>128</v>
      </c>
      <c r="AF19" s="0" t="s">
        <v>131</v>
      </c>
      <c r="AG19" s="0" t="n">
        <v>2</v>
      </c>
      <c r="AH19" s="0" t="n">
        <v>0</v>
      </c>
    </row>
    <row r="20" customFormat="false" ht="15" hidden="false" customHeight="false" outlineLevel="0" collapsed="false">
      <c r="AE20" s="0" t="s">
        <v>129</v>
      </c>
      <c r="AF20" s="0" t="s">
        <v>130</v>
      </c>
      <c r="AG20" s="0" t="n">
        <v>0</v>
      </c>
      <c r="AH20" s="0" t="n">
        <v>0</v>
      </c>
    </row>
    <row r="21" customFormat="false" ht="15" hidden="false" customHeight="false" outlineLevel="0" collapsed="false">
      <c r="AE21" s="0" t="s">
        <v>129</v>
      </c>
      <c r="AF21" s="0" t="s">
        <v>131</v>
      </c>
      <c r="AG21" s="0" t="n">
        <v>3</v>
      </c>
      <c r="AH21" s="0" t="n">
        <v>1</v>
      </c>
    </row>
    <row r="22" customFormat="false" ht="15" hidden="false" customHeight="false" outlineLevel="0" collapsed="false">
      <c r="AE22" s="0" t="s">
        <v>130</v>
      </c>
      <c r="AF22" s="0" t="s">
        <v>131</v>
      </c>
      <c r="AG22" s="0" t="n">
        <v>0</v>
      </c>
      <c r="AH22" s="0" t="n">
        <v>0</v>
      </c>
    </row>
    <row r="24" customFormat="false" ht="15" hidden="false" customHeight="false" outlineLevel="0" collapsed="false">
      <c r="AE24" s="0" t="s">
        <v>123</v>
      </c>
    </row>
    <row r="25" customFormat="false" ht="15" hidden="false" customHeight="false" outlineLevel="0" collapsed="false">
      <c r="AE25" s="0" t="s">
        <v>125</v>
      </c>
      <c r="AF25" s="0" t="s">
        <v>128</v>
      </c>
      <c r="AG25" s="1" t="n">
        <v>5</v>
      </c>
      <c r="AH25" s="1" t="s">
        <v>4</v>
      </c>
      <c r="AI25" s="1" t="n">
        <v>0</v>
      </c>
    </row>
    <row r="26" customFormat="false" ht="15" hidden="false" customHeight="false" outlineLevel="0" collapsed="false">
      <c r="AE26" s="0" t="s">
        <v>127</v>
      </c>
      <c r="AF26" s="0" t="s">
        <v>126</v>
      </c>
      <c r="AG26" s="1" t="n">
        <v>1</v>
      </c>
      <c r="AH26" s="1" t="s">
        <v>4</v>
      </c>
      <c r="AI26" s="1" t="n">
        <v>5</v>
      </c>
    </row>
    <row r="28" customFormat="false" ht="15" hidden="false" customHeight="false" outlineLevel="0" collapsed="false">
      <c r="AE28" s="0" t="s">
        <v>132</v>
      </c>
    </row>
    <row r="29" customFormat="false" ht="15" hidden="false" customHeight="false" outlineLevel="0" collapsed="false">
      <c r="AE29" s="0" t="s">
        <v>125</v>
      </c>
      <c r="AF29" s="0" t="s">
        <v>126</v>
      </c>
      <c r="AG29" s="1" t="n">
        <v>1</v>
      </c>
      <c r="AH29" s="1" t="s">
        <v>4</v>
      </c>
      <c r="AI29" s="1" t="n">
        <v>1</v>
      </c>
      <c r="AJ29" s="1" t="n">
        <v>1</v>
      </c>
      <c r="AK29" s="1" t="s">
        <v>4</v>
      </c>
      <c r="AL29" s="1" t="n">
        <v>3</v>
      </c>
      <c r="AM29" s="1" t="s">
        <v>52</v>
      </c>
    </row>
  </sheetData>
  <mergeCells count="6">
    <mergeCell ref="B1:D1"/>
    <mergeCell ref="F1:H1"/>
    <mergeCell ref="J1:L1"/>
    <mergeCell ref="N1:P1"/>
    <mergeCell ref="R1:T1"/>
    <mergeCell ref="V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8.7"/>
    <col collapsed="false" customWidth="true" hidden="false" outlineLevel="0" max="3" min="3" style="0" width="3.42"/>
    <col collapsed="false" customWidth="true" hidden="false" outlineLevel="0" max="4" min="4" style="0" width="4.41"/>
    <col collapsed="false" customWidth="true" hidden="false" outlineLevel="0" max="5" min="5" style="0" width="4.28"/>
  </cols>
  <sheetData>
    <row r="2" customFormat="false" ht="15" hidden="false" customHeight="false" outlineLevel="0" collapsed="false">
      <c r="A2" s="0" t="s">
        <v>133</v>
      </c>
    </row>
    <row r="4" customFormat="false" ht="15" hidden="false" customHeight="false" outlineLevel="0" collapsed="false">
      <c r="A4" s="0" t="s">
        <v>134</v>
      </c>
      <c r="B4" s="0" t="s">
        <v>135</v>
      </c>
      <c r="C4" s="1" t="n">
        <v>8</v>
      </c>
      <c r="D4" s="1" t="s">
        <v>4</v>
      </c>
      <c r="E4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5T12:58:12Z</dcterms:created>
  <dc:creator>maman</dc:creator>
  <dc:description/>
  <dc:language>en-US</dc:language>
  <cp:lastModifiedBy>Asus</cp:lastModifiedBy>
  <cp:lastPrinted>2014-01-18T06:35:03Z</cp:lastPrinted>
  <dcterms:modified xsi:type="dcterms:W3CDTF">2014-01-18T06:36:03Z</dcterms:modified>
  <cp:revision>0</cp:revision>
  <dc:subject/>
  <dc:title/>
</cp:coreProperties>
</file>