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Open" sheetId="1" state="visible" r:id="rId2"/>
    <sheet name="Teams" sheetId="2" state="visible" r:id="rId3"/>
    <sheet name="Veterans" sheetId="3" state="visible" r:id="rId4"/>
    <sheet name="U - 19" sheetId="4" state="visible" r:id="rId5"/>
    <sheet name="U - 15" sheetId="5" state="visible" r:id="rId6"/>
    <sheet name="U - 12" sheetId="6" state="visible" r:id="rId7"/>
    <sheet name="Ladies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localSheetId="0" name="Excel_BuiltIn__FilterDatabase" vbProcedure="false">Open!$G$3:$G$812</definedName>
    <definedName function="false" hidden="false" localSheetId="1" name="Excel_BuiltIn__FilterDatabase" vbProcedure="false">Teams!$G$3:$G$215</definedName>
    <definedName function="false" hidden="false" localSheetId="1" name="_Fill" vbProcedure="false">'[1]'!$A$1</definedName>
    <definedName function="false" hidden="false" localSheetId="1" name="_Key1" vbProcedure="false">'[1]'!$A$1</definedName>
    <definedName function="false" hidden="false" localSheetId="1" name="_Key2" vbProcedure="false">'[1]'!$A$1</definedName>
    <definedName function="false" hidden="false" localSheetId="1" name="_Sort" vbProcedure="false">Teams!$B$3:$F$213</definedName>
    <definedName function="false" hidden="false" localSheetId="2" name="EssOptions" vbProcedure="false">"A1100000000030000000001100000_0000"</definedName>
    <definedName function="false" hidden="false" localSheetId="2" name="Excel_BuiltIn__FilterDatabase" vbProcedure="false">Veterans!$G$1:$G$897</definedName>
    <definedName function="false" hidden="false" localSheetId="2" name="_Fill" vbProcedure="false">'[2]'!$A$1</definedName>
    <definedName function="false" hidden="false" localSheetId="2" name="_Key1" vbProcedure="false">'[2]'!$A$1</definedName>
    <definedName function="false" hidden="false" localSheetId="2" name="_Key2" vbProcedure="false">'[2]'!$A$1</definedName>
    <definedName function="false" hidden="false" localSheetId="2" name="_Sort" vbProcedure="false">Veterans!$B$3:$F$224</definedName>
    <definedName function="false" hidden="false" localSheetId="3" name="Excel_BuiltIn__FilterDatabase" vbProcedure="false">'U - 19'!$G$1:$G$514</definedName>
    <definedName function="false" hidden="false" localSheetId="3" name="_Fill" vbProcedure="false">'[3]'!$A$1</definedName>
    <definedName function="false" hidden="false" localSheetId="3" name="_Key1" vbProcedure="false">'[3]'!$A$1</definedName>
    <definedName function="false" hidden="false" localSheetId="3" name="_Key2" vbProcedure="false">'[3]'!$A$1</definedName>
    <definedName function="false" hidden="false" localSheetId="3" name="_Sort" vbProcedure="false">'U - 19'!$B$3:$F$70</definedName>
    <definedName function="false" hidden="false" localSheetId="4" name="Excel_BuiltIn__FilterDatabase" vbProcedure="false">'U - 15'!$G$1:$G$444</definedName>
    <definedName function="false" hidden="false" localSheetId="5" name="Excel_BuiltIn__FilterDatabase" vbProcedure="false">'U - 12'!$G$3:$G$78</definedName>
    <definedName function="false" hidden="false" localSheetId="5" name="_Fill" vbProcedure="false">'[4]'!$A$1</definedName>
    <definedName function="false" hidden="false" localSheetId="5" name="_Key1" vbProcedure="false">'[4]'!$A$1</definedName>
    <definedName function="false" hidden="false" localSheetId="5" name="_Key2" vbProcedure="false">'[4]'!$A$1</definedName>
    <definedName function="false" hidden="false" localSheetId="5" name="_Sort" vbProcedure="false">'U - 12'!$B$3:$F$78</definedName>
    <definedName function="false" hidden="false" localSheetId="6" name="Excel_BuiltIn__FilterDatabase" vbProcedure="false">Ladies!$G$3:$G$57</definedName>
    <definedName function="false" hidden="false" localSheetId="6" name="_Fill" vbProcedure="false">'[5]'!$A$1</definedName>
    <definedName function="false" hidden="false" localSheetId="6" name="_Key1" vbProcedure="false">'[5]'!$A$1</definedName>
    <definedName function="false" hidden="false" localSheetId="6" name="_Key2" vbProcedure="false">'[5]'!$A$1</definedName>
    <definedName function="false" hidden="false" localSheetId="6" name="_Sort" vbProcedure="false">Ladies!$B$3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6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England
change in 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103</xdr:row>
                <xdr:rowOff>5</xdr:rowOff>
              </xdr:from>
              <xdr:to>
                <xdr:col>9</xdr:col>
                <xdr:colOff>72</xdr:colOff>
                <xdr:row>109</xdr:row>
                <xdr:rowOff>24</xdr:rowOff>
              </xdr:to>
            </anchor>
          </commentPr>
        </mc:Choice>
        <mc:Fallback/>
      </mc:AlternateContent>
    </comment>
    <comment ref="F355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Can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48</xdr:row>
                <xdr:rowOff>1</xdr:rowOff>
              </xdr:from>
              <xdr:to>
                <xdr:col>10</xdr:col>
                <xdr:colOff>50</xdr:colOff>
                <xdr:row>259</xdr:row>
                <xdr:rowOff>14</xdr:rowOff>
              </xdr:to>
            </anchor>
          </commentPr>
        </mc:Choice>
        <mc:Fallback/>
      </mc:AlternateContent>
    </comment>
    <comment ref="F361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Gre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51</xdr:row>
                <xdr:rowOff>24</xdr:rowOff>
              </xdr:from>
              <xdr:to>
                <xdr:col>9</xdr:col>
                <xdr:colOff>62</xdr:colOff>
                <xdr:row>255</xdr:row>
                <xdr:rowOff>8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Frédéric PERDAENS:
</t>
        </r>
        <r>
          <rPr>
            <sz val="9"/>
            <color rgb="FF000000"/>
            <rFont val="Tahoma"/>
            <family val="2"/>
          </rPr>
          <t xml:space="preserve">SUSPENDED TILL AUGUST 31st,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2</xdr:row>
                <xdr:rowOff>18</xdr:rowOff>
              </xdr:from>
              <xdr:to>
                <xdr:col>11</xdr:col>
                <xdr:colOff>40</xdr:colOff>
                <xdr:row>6</xdr:row>
                <xdr:rowOff>11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It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3</xdr:row>
                <xdr:rowOff>18</xdr:rowOff>
              </xdr:from>
              <xdr:to>
                <xdr:col>16</xdr:col>
                <xdr:colOff>25</xdr:colOff>
                <xdr:row>8</xdr:row>
                <xdr:rowOff>6</xdr:rowOff>
              </xdr:to>
            </anchor>
          </commentPr>
        </mc:Choice>
        <mc:Fallback/>
      </mc:AlternateContent>
    </comment>
    <comment ref="N75" authorId="0">
      <text>
        <r>
          <rPr>
            <b val="true"/>
            <sz val="9"/>
            <color rgb="FF000000"/>
            <rFont val="Tahoma"/>
            <family val="2"/>
          </rPr>
          <t xml:space="preserve">Frédéric PERDAENS:
</t>
        </r>
        <r>
          <rPr>
            <sz val="9"/>
            <color rgb="FF000000"/>
            <rFont val="Tahoma"/>
            <family val="2"/>
          </rPr>
          <t xml:space="preserve">Swich from SUI to E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9</xdr:row>
                <xdr:rowOff>21</xdr:rowOff>
              </xdr:from>
              <xdr:to>
                <xdr:col>20</xdr:col>
                <xdr:colOff>8</xdr:colOff>
                <xdr:row>53</xdr:row>
                <xdr:rowOff>10</xdr:rowOff>
              </xdr:to>
            </anchor>
          </commentPr>
        </mc:Choice>
        <mc:Fallback/>
      </mc:AlternateContent>
    </comment>
    <comment ref="N120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Eng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76</xdr:row>
                <xdr:rowOff>23</xdr:rowOff>
              </xdr:from>
              <xdr:to>
                <xdr:col>24</xdr:col>
                <xdr:colOff>18</xdr:colOff>
                <xdr:row>81</xdr:row>
                <xdr:rowOff>11</xdr:rowOff>
              </xdr:to>
            </anchor>
          </commentPr>
        </mc:Choice>
        <mc:Fallback/>
      </mc:AlternateContent>
    </comment>
    <comment ref="N186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Nationality : is It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17</xdr:row>
                <xdr:rowOff>24</xdr:rowOff>
              </xdr:from>
              <xdr:to>
                <xdr:col>19</xdr:col>
                <xdr:colOff>33</xdr:colOff>
                <xdr:row>121</xdr:row>
                <xdr:rowOff>18</xdr:rowOff>
              </xdr:to>
            </anchor>
          </commentPr>
        </mc:Choice>
        <mc:Fallback/>
      </mc:AlternateContent>
    </comment>
    <comment ref="N282" authorId="0">
      <text>
        <r>
          <rPr>
            <b val="true"/>
            <sz val="9"/>
            <color rgb="FF000000"/>
            <rFont val="Tahoma"/>
            <family val="2"/>
          </rPr>
          <t xml:space="preserve">Frédéric Perdaens:
</t>
        </r>
        <r>
          <rPr>
            <sz val="9"/>
            <color rgb="FF000000"/>
            <rFont val="Tahoma"/>
            <family val="2"/>
          </rPr>
          <t xml:space="preserve">Plays in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84</xdr:row>
                <xdr:rowOff>20</xdr:rowOff>
              </xdr:from>
              <xdr:to>
                <xdr:col>20</xdr:col>
                <xdr:colOff>13</xdr:colOff>
                <xdr:row>187</xdr:row>
                <xdr:rowOff>16</xdr:rowOff>
              </xdr:to>
            </anchor>
          </commentPr>
        </mc:Choice>
        <mc:Fallback/>
      </mc:AlternateContent>
    </comment>
    <comment ref="N342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Austr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23</xdr:row>
                <xdr:rowOff>14</xdr:rowOff>
              </xdr:from>
              <xdr:to>
                <xdr:col>19</xdr:col>
                <xdr:colOff>33</xdr:colOff>
                <xdr:row>227</xdr:row>
                <xdr:rowOff>8</xdr:rowOff>
              </xdr:to>
            </anchor>
          </commentPr>
        </mc:Choice>
        <mc:Fallback/>
      </mc:AlternateContent>
    </comment>
    <comment ref="N355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Greece
from 2012-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34</xdr:row>
                <xdr:rowOff>10</xdr:rowOff>
              </xdr:from>
              <xdr:to>
                <xdr:col>19</xdr:col>
                <xdr:colOff>33</xdr:colOff>
                <xdr:row>238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0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It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49</xdr:row>
                <xdr:rowOff>3</xdr:rowOff>
              </xdr:from>
              <xdr:to>
                <xdr:col>9</xdr:col>
                <xdr:colOff>56</xdr:colOff>
                <xdr:row>51</xdr:row>
                <xdr:rowOff>2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Nationality : is Itali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00</xdr:row>
                <xdr:rowOff>22</xdr:rowOff>
              </xdr:from>
              <xdr:to>
                <xdr:col>9</xdr:col>
                <xdr:colOff>57</xdr:colOff>
                <xdr:row>103</xdr:row>
                <xdr:rowOff>18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Ita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1</xdr:row>
                <xdr:rowOff>11</xdr:rowOff>
              </xdr:from>
              <xdr:to>
                <xdr:col>17</xdr:col>
                <xdr:colOff>23</xdr:colOff>
                <xdr:row>24</xdr:row>
                <xdr:rowOff>11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2"/>
          </rPr>
          <t xml:space="preserve">Frédéric Perdaens:
</t>
        </r>
        <r>
          <rPr>
            <sz val="9"/>
            <color rgb="FF000000"/>
            <rFont val="Tahoma"/>
            <family val="2"/>
          </rPr>
          <t xml:space="preserve">Plays in Swe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2</xdr:colOff>
                <xdr:row>28</xdr:row>
                <xdr:rowOff>6</xdr:rowOff>
              </xdr:from>
              <xdr:to>
                <xdr:col>17</xdr:col>
                <xdr:colOff>53</xdr:colOff>
                <xdr:row>31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8"/>
            <color rgb="FF000000"/>
            <rFont val="Tahoma"/>
            <family val="2"/>
          </rPr>
          <t xml:space="preserve">Frédéric Perdaens:
</t>
        </r>
        <r>
          <rPr>
            <sz val="8"/>
            <color rgb="FF000000"/>
            <rFont val="Tahoma"/>
            <family val="2"/>
          </rPr>
          <t xml:space="preserve">Although she is not a Swiss citizen, she should still be allowed to
play for Switzerland since we both live there, right? Although she is
a Chinese citizen at the moment, this will change in the near future
after which (as far as I understand) she wouldn't be allowed to play
for China any long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2</xdr:rowOff>
              </xdr:from>
              <xdr:to>
                <xdr:col>9</xdr:col>
                <xdr:colOff>63</xdr:colOff>
                <xdr:row>2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97" uniqueCount="4196">
  <si>
    <t xml:space="preserve">NAME</t>
  </si>
  <si>
    <t xml:space="preserve">First Name</t>
  </si>
  <si>
    <t xml:space="preserve">CLUB</t>
  </si>
  <si>
    <t xml:space="preserve">License</t>
  </si>
  <si>
    <t xml:space="preserve">NAT</t>
  </si>
  <si>
    <t xml:space="preserve">TOTAL</t>
  </si>
  <si>
    <t xml:space="preserve">WITTMANN</t>
  </si>
  <si>
    <t xml:space="preserve">Thomas</t>
  </si>
  <si>
    <t xml:space="preserve">TSC Royal 78 Kaisermühlen</t>
  </si>
  <si>
    <t xml:space="preserve">AUT0041</t>
  </si>
  <si>
    <t xml:space="preserve">AUT</t>
  </si>
  <si>
    <t xml:space="preserve">PAPADOPOULOS</t>
  </si>
  <si>
    <t xml:space="preserve">Giorgos</t>
  </si>
  <si>
    <t xml:space="preserve">Olympia Club Subbuteo</t>
  </si>
  <si>
    <t xml:space="preserve">GRE0132</t>
  </si>
  <si>
    <t xml:space="preserve">GRE</t>
  </si>
  <si>
    <t xml:space="preserve">FLORES</t>
  </si>
  <si>
    <t xml:space="preserve">Carlos</t>
  </si>
  <si>
    <t xml:space="preserve">ASD F.Lli Bari Reggio Emilia</t>
  </si>
  <si>
    <t xml:space="preserve">ESP0024</t>
  </si>
  <si>
    <t xml:space="preserve">ESP</t>
  </si>
  <si>
    <t xml:space="preserve">STAMOKOSTAS</t>
  </si>
  <si>
    <t xml:space="preserve">Kostas</t>
  </si>
  <si>
    <t xml:space="preserve">GRE0134</t>
  </si>
  <si>
    <t xml:space="preserve">BARI</t>
  </si>
  <si>
    <t xml:space="preserve">Saverio</t>
  </si>
  <si>
    <t xml:space="preserve">ITA0066</t>
  </si>
  <si>
    <t xml:space="preserve">ITA</t>
  </si>
  <si>
    <t xml:space="preserve">BURNS</t>
  </si>
  <si>
    <t xml:space="preserve">Mike</t>
  </si>
  <si>
    <t xml:space="preserve">Hot Club d'Ecosse</t>
  </si>
  <si>
    <t xml:space="preserve">SCO0002</t>
  </si>
  <si>
    <t xml:space="preserve">SCO</t>
  </si>
  <si>
    <t xml:space="preserve">KEGENBEIN</t>
  </si>
  <si>
    <t xml:space="preserve">Björn</t>
  </si>
  <si>
    <t xml:space="preserve">Sparta Spreeathen 74/82</t>
  </si>
  <si>
    <t xml:space="preserve">GER0021</t>
  </si>
  <si>
    <t xml:space="preserve">GER</t>
  </si>
  <si>
    <t xml:space="preserve">CARABILLO</t>
  </si>
  <si>
    <t xml:space="preserve">Antonio</t>
  </si>
  <si>
    <t xml:space="preserve">Subbuteo Club Dragons Hong Kong</t>
  </si>
  <si>
    <t xml:space="preserve">HKG0001</t>
  </si>
  <si>
    <t xml:space="preserve">HKG</t>
  </si>
  <si>
    <t xml:space="preserve">DHEUR</t>
  </si>
  <si>
    <t xml:space="preserve">Christophe</t>
  </si>
  <si>
    <t xml:space="preserve">Rochefort Table Soccer</t>
  </si>
  <si>
    <t xml:space="preserve">BEL0132</t>
  </si>
  <si>
    <t xml:space="preserve">BEL</t>
  </si>
  <si>
    <t xml:space="preserve">PESCI</t>
  </si>
  <si>
    <t xml:space="preserve">Sebastian</t>
  </si>
  <si>
    <t xml:space="preserve">Asociación Subbuteo Rosario 2008</t>
  </si>
  <si>
    <t xml:space="preserve">ARG0060</t>
  </si>
  <si>
    <t xml:space="preserve">ARG</t>
  </si>
  <si>
    <t xml:space="preserve">HAAS</t>
  </si>
  <si>
    <t xml:space="preserve">Alexander</t>
  </si>
  <si>
    <t xml:space="preserve">AUT0024</t>
  </si>
  <si>
    <t xml:space="preserve">BORG BONACI</t>
  </si>
  <si>
    <t xml:space="preserve">Joseph</t>
  </si>
  <si>
    <t xml:space="preserve">Valletta Subbuteo Club</t>
  </si>
  <si>
    <t xml:space="preserve">MLT0010</t>
  </si>
  <si>
    <t xml:space="preserve">MLT</t>
  </si>
  <si>
    <t xml:space="preserve">LEITNER</t>
  </si>
  <si>
    <t xml:space="preserve">Wolfgang</t>
  </si>
  <si>
    <t xml:space="preserve">TFC Mattersburg</t>
  </si>
  <si>
    <t xml:space="preserve">AUT0010</t>
  </si>
  <si>
    <t xml:space="preserve">CARVALHO</t>
  </si>
  <si>
    <t xml:space="preserve">Hugo</t>
  </si>
  <si>
    <t xml:space="preserve">GRD 1º Maio Tires</t>
  </si>
  <si>
    <t xml:space="preserve">POR0052</t>
  </si>
  <si>
    <t xml:space="preserve">POR</t>
  </si>
  <si>
    <t xml:space="preserve">MATEOS NAVARRO</t>
  </si>
  <si>
    <t xml:space="preserve">Alberto</t>
  </si>
  <si>
    <t xml:space="preserve">SC Fiamme Azzurre CM</t>
  </si>
  <si>
    <t xml:space="preserve">ESP0019</t>
  </si>
  <si>
    <t xml:space="preserve">DE MATOS</t>
  </si>
  <si>
    <t xml:space="preserve">Daniel</t>
  </si>
  <si>
    <t xml:space="preserve">CR Vasco da Gama Futmesa</t>
  </si>
  <si>
    <t xml:space="preserve">BRA0094</t>
  </si>
  <si>
    <t xml:space="preserve">BRA</t>
  </si>
  <si>
    <t xml:space="preserve">DI VINCENZO</t>
  </si>
  <si>
    <t xml:space="preserve">Andrea</t>
  </si>
  <si>
    <t xml:space="preserve">Bologna Tigers Subbuteo</t>
  </si>
  <si>
    <t xml:space="preserve">ITA0308</t>
  </si>
  <si>
    <t xml:space="preserve">DI VITO</t>
  </si>
  <si>
    <t xml:space="preserve">Luigi</t>
  </si>
  <si>
    <t xml:space="preserve">CCT Eagles Napoli</t>
  </si>
  <si>
    <t xml:space="preserve">ITA1060</t>
  </si>
  <si>
    <t xml:space="preserve">TARGUI</t>
  </si>
  <si>
    <t xml:space="preserve">Sami</t>
  </si>
  <si>
    <t xml:space="preserve">BEL0026</t>
  </si>
  <si>
    <t xml:space="preserve">COLL</t>
  </si>
  <si>
    <t xml:space="preserve">Ferràn</t>
  </si>
  <si>
    <t xml:space="preserve">Tiburones FM</t>
  </si>
  <si>
    <t xml:space="preserve">ESP0059</t>
  </si>
  <si>
    <t xml:space="preserve">BENNETT</t>
  </si>
  <si>
    <t xml:space="preserve">Kaspar</t>
  </si>
  <si>
    <t xml:space="preserve">Bristol Subbuteo Club</t>
  </si>
  <si>
    <t xml:space="preserve">ENG0051</t>
  </si>
  <si>
    <t xml:space="preserve">ENG</t>
  </si>
  <si>
    <t xml:space="preserve">KASTELANOS</t>
  </si>
  <si>
    <t xml:space="preserve">Antonis</t>
  </si>
  <si>
    <t xml:space="preserve">GRE0133</t>
  </si>
  <si>
    <t xml:space="preserve">KOUTIS</t>
  </si>
  <si>
    <t xml:space="preserve">TSC Falcons Athens</t>
  </si>
  <si>
    <t xml:space="preserve">GRE0009</t>
  </si>
  <si>
    <t xml:space="preserve">PATRINOS</t>
  </si>
  <si>
    <t xml:space="preserve">Spyros</t>
  </si>
  <si>
    <t xml:space="preserve">GRE0135</t>
  </si>
  <si>
    <t xml:space="preserve">TFC Wiener Neustadt</t>
  </si>
  <si>
    <t xml:space="preserve">AUT0044</t>
  </si>
  <si>
    <t xml:space="preserve">PLYTAS</t>
  </si>
  <si>
    <t xml:space="preserve">Eugene</t>
  </si>
  <si>
    <t xml:space="preserve">Atlas FTC</t>
  </si>
  <si>
    <t xml:space="preserve">GRE0011</t>
  </si>
  <si>
    <t xml:space="preserve">BEIS</t>
  </si>
  <si>
    <t xml:space="preserve">Nikos</t>
  </si>
  <si>
    <t xml:space="preserve">Roligans Ilioupolis TSC</t>
  </si>
  <si>
    <t xml:space="preserve">GRE0014</t>
  </si>
  <si>
    <t xml:space="preserve">TILGNER</t>
  </si>
  <si>
    <t xml:space="preserve">Marcus</t>
  </si>
  <si>
    <t xml:space="preserve">GER0030</t>
  </si>
  <si>
    <t xml:space="preserve">GUIMARAES</t>
  </si>
  <si>
    <t xml:space="preserve">Vasco</t>
  </si>
  <si>
    <t xml:space="preserve">POR0055</t>
  </si>
  <si>
    <t xml:space="preserve">JADOT</t>
  </si>
  <si>
    <t xml:space="preserve">Alain</t>
  </si>
  <si>
    <t xml:space="preserve">SC Charleroi</t>
  </si>
  <si>
    <t xml:space="preserve">BEL0022</t>
  </si>
  <si>
    <t xml:space="preserve">NOGUERA</t>
  </si>
  <si>
    <t xml:space="preserve">Juan Manuel</t>
  </si>
  <si>
    <t xml:space="preserve">ESP0040</t>
  </si>
  <si>
    <t xml:space="preserve">GOMEZ</t>
  </si>
  <si>
    <t xml:space="preserve">Gonzalo</t>
  </si>
  <si>
    <t xml:space="preserve">ARG0014</t>
  </si>
  <si>
    <t xml:space="preserve">DEJARDIN</t>
  </si>
  <si>
    <t xml:space="preserve">Valéry</t>
  </si>
  <si>
    <t xml:space="preserve">JSC Rochefort</t>
  </si>
  <si>
    <t xml:space="preserve">BEL0079</t>
  </si>
  <si>
    <t xml:space="preserve">KOUTSOMPINAS</t>
  </si>
  <si>
    <t xml:space="preserve">Vassilis</t>
  </si>
  <si>
    <t xml:space="preserve">Athinaikos Club Subbuteo</t>
  </si>
  <si>
    <t xml:space="preserve">GRE0112</t>
  </si>
  <si>
    <t xml:space="preserve">CONTI</t>
  </si>
  <si>
    <t xml:space="preserve">Derek</t>
  </si>
  <si>
    <t xml:space="preserve">MLT0017</t>
  </si>
  <si>
    <t xml:space="preserve">YUSNI</t>
  </si>
  <si>
    <t xml:space="preserve">Den Mulia</t>
  </si>
  <si>
    <t xml:space="preserve">Eastern Elias SC</t>
  </si>
  <si>
    <t xml:space="preserve">SIN0030</t>
  </si>
  <si>
    <t xml:space="preserve">SIN</t>
  </si>
  <si>
    <t xml:space="preserve">BARTOLO</t>
  </si>
  <si>
    <t xml:space="preserve">Samuel</t>
  </si>
  <si>
    <t xml:space="preserve">MLT0004</t>
  </si>
  <si>
    <t xml:space="preserve">KAPERONIS</t>
  </si>
  <si>
    <t xml:space="preserve">Pobladores Griegos TSC</t>
  </si>
  <si>
    <t xml:space="preserve">GRE0163</t>
  </si>
  <si>
    <t xml:space="preserve">THOMAS</t>
  </si>
  <si>
    <t xml:space="preserve">Chris</t>
  </si>
  <si>
    <t xml:space="preserve">ENG0054</t>
  </si>
  <si>
    <t xml:space="preserve">BRACH</t>
  </si>
  <si>
    <t xml:space="preserve">SC Stembert</t>
  </si>
  <si>
    <t xml:space="preserve">BEL0127</t>
  </si>
  <si>
    <t xml:space="preserve">RAMALHETE</t>
  </si>
  <si>
    <t xml:space="preserve">Marcelo Lages</t>
  </si>
  <si>
    <t xml:space="preserve">BRA0007</t>
  </si>
  <si>
    <t xml:space="preserve">GORGETTE</t>
  </si>
  <si>
    <t xml:space="preserve">Emmanuel</t>
  </si>
  <si>
    <t xml:space="preserve">FTC Issy-les-Moulineaux</t>
  </si>
  <si>
    <t xml:space="preserve">FRA0017</t>
  </si>
  <si>
    <t xml:space="preserve">FRA</t>
  </si>
  <si>
    <t xml:space="preserve">GONZÁLEZ</t>
  </si>
  <si>
    <t xml:space="preserve">David</t>
  </si>
  <si>
    <t xml:space="preserve">ESP0121</t>
  </si>
  <si>
    <t xml:space="preserve">PAWSEY</t>
  </si>
  <si>
    <t xml:space="preserve">Dave</t>
  </si>
  <si>
    <t xml:space="preserve">ENG0021</t>
  </si>
  <si>
    <t xml:space="preserve">LEROY</t>
  </si>
  <si>
    <t xml:space="preserve">Justin</t>
  </si>
  <si>
    <t xml:space="preserve">BEL0114</t>
  </si>
  <si>
    <t xml:space="preserve">FARRELL</t>
  </si>
  <si>
    <t xml:space="preserve">Mark</t>
  </si>
  <si>
    <t xml:space="preserve">Yorkshire Phoenix</t>
  </si>
  <si>
    <t xml:space="preserve">IRL0001</t>
  </si>
  <si>
    <t xml:space="preserve">IRL</t>
  </si>
  <si>
    <t xml:space="preserve">LUND</t>
  </si>
  <si>
    <t xml:space="preserve">Rasmus</t>
  </si>
  <si>
    <t xml:space="preserve">DEN0002</t>
  </si>
  <si>
    <t xml:space="preserve">DEN</t>
  </si>
  <si>
    <t xml:space="preserve">CANICCHIO</t>
  </si>
  <si>
    <t xml:space="preserve">Lucio</t>
  </si>
  <si>
    <t xml:space="preserve">ITA0154</t>
  </si>
  <si>
    <t xml:space="preserve">DONVAL</t>
  </si>
  <si>
    <t xml:space="preserve">Axel</t>
  </si>
  <si>
    <t xml:space="preserve">FRA0019</t>
  </si>
  <si>
    <t xml:space="preserve">ZANGYLOS</t>
  </si>
  <si>
    <t xml:space="preserve">Famagusta TFC</t>
  </si>
  <si>
    <t xml:space="preserve">CYP0020</t>
  </si>
  <si>
    <t xml:space="preserve">CYP</t>
  </si>
  <si>
    <t xml:space="preserve">GOLGER</t>
  </si>
  <si>
    <t xml:space="preserve">Bessim</t>
  </si>
  <si>
    <t xml:space="preserve">ACS Perugia 1973</t>
  </si>
  <si>
    <t xml:space="preserve">BEL0018</t>
  </si>
  <si>
    <t xml:space="preserve">VLASSOPOULOS</t>
  </si>
  <si>
    <t xml:space="preserve">Giannis</t>
  </si>
  <si>
    <t xml:space="preserve">GRE0244</t>
  </si>
  <si>
    <t xml:space="preserve">HANTZARAS</t>
  </si>
  <si>
    <t xml:space="preserve">GRE0107</t>
  </si>
  <si>
    <t xml:space="preserve">SHORT</t>
  </si>
  <si>
    <t xml:space="preserve">ENG0034</t>
  </si>
  <si>
    <t xml:space="preserve">LOUREIRO</t>
  </si>
  <si>
    <t xml:space="preserve">Sérgio</t>
  </si>
  <si>
    <t xml:space="preserve">POR0056</t>
  </si>
  <si>
    <t xml:space="preserve">KOSMOPOULOS</t>
  </si>
  <si>
    <t xml:space="preserve">Dimitris</t>
  </si>
  <si>
    <t xml:space="preserve">GRE0136</t>
  </si>
  <si>
    <t xml:space="preserve">SUZUKI</t>
  </si>
  <si>
    <t xml:space="preserve">Rony</t>
  </si>
  <si>
    <t xml:space="preserve">Fênix</t>
  </si>
  <si>
    <t xml:space="preserve">BRA0014</t>
  </si>
  <si>
    <t xml:space="preserve">PRANTSOUDIES</t>
  </si>
  <si>
    <t xml:space="preserve">Evripidis</t>
  </si>
  <si>
    <t xml:space="preserve">Larissa FTC</t>
  </si>
  <si>
    <t xml:space="preserve">GRE0010</t>
  </si>
  <si>
    <t xml:space="preserve">MAIA</t>
  </si>
  <si>
    <t xml:space="preserve">Filipe</t>
  </si>
  <si>
    <t xml:space="preserve">CCT Roma</t>
  </si>
  <si>
    <t xml:space="preserve">POR0077</t>
  </si>
  <si>
    <t xml:space="preserve">STELLATO</t>
  </si>
  <si>
    <t xml:space="preserve">Fabio</t>
  </si>
  <si>
    <t xml:space="preserve">ASD Subbuteo Club Grosseto</t>
  </si>
  <si>
    <t xml:space="preserve">ITA0831</t>
  </si>
  <si>
    <t xml:space="preserve">DELOGNE</t>
  </si>
  <si>
    <t xml:space="preserve">Gil</t>
  </si>
  <si>
    <t xml:space="preserve">Brussels SC</t>
  </si>
  <si>
    <t xml:space="preserve">BEL0002</t>
  </si>
  <si>
    <t xml:space="preserve">GASPARINI</t>
  </si>
  <si>
    <t xml:space="preserve">Ferdinando</t>
  </si>
  <si>
    <t xml:space="preserve">ASD SC Salernitana</t>
  </si>
  <si>
    <t xml:space="preserve">ITA0390</t>
  </si>
  <si>
    <t xml:space="preserve">GAUCI</t>
  </si>
  <si>
    <t xml:space="preserve">MLT0022</t>
  </si>
  <si>
    <t xml:space="preserve">LAFONTAINE</t>
  </si>
  <si>
    <t xml:space="preserve">Romain</t>
  </si>
  <si>
    <t xml:space="preserve">SC Lion's Eugies</t>
  </si>
  <si>
    <t xml:space="preserve">FRA0095</t>
  </si>
  <si>
    <t xml:space="preserve">Christian</t>
  </si>
  <si>
    <t xml:space="preserve">AUT0025</t>
  </si>
  <si>
    <t xml:space="preserve">KORZIL</t>
  </si>
  <si>
    <t xml:space="preserve">Thorsten</t>
  </si>
  <si>
    <t xml:space="preserve">AUT0072</t>
  </si>
  <si>
    <t xml:space="preserve">LICHERI</t>
  </si>
  <si>
    <t xml:space="preserve">Emanuele</t>
  </si>
  <si>
    <t xml:space="preserve">ITA0480</t>
  </si>
  <si>
    <t xml:space="preserve">FONTANA</t>
  </si>
  <si>
    <t xml:space="preserve">Stefano</t>
  </si>
  <si>
    <t xml:space="preserve">SC Castiglione del Lago</t>
  </si>
  <si>
    <t xml:space="preserve">ITA0363</t>
  </si>
  <si>
    <t xml:space="preserve">RUF</t>
  </si>
  <si>
    <t xml:space="preserve">TSG Rain 1970</t>
  </si>
  <si>
    <t xml:space="preserve">GER0070</t>
  </si>
  <si>
    <t xml:space="preserve">EMIL CHRISTIANSEN</t>
  </si>
  <si>
    <t xml:space="preserve">DEN0003</t>
  </si>
  <si>
    <t xml:space="preserve">SCHEEN</t>
  </si>
  <si>
    <t xml:space="preserve">Pascal</t>
  </si>
  <si>
    <t xml:space="preserve">BEL0151</t>
  </si>
  <si>
    <t xml:space="preserve">José Antônio</t>
  </si>
  <si>
    <t xml:space="preserve">BRA0006</t>
  </si>
  <si>
    <t xml:space="preserve">BERTOLINI</t>
  </si>
  <si>
    <t xml:space="preserve">Fabrizio</t>
  </si>
  <si>
    <t xml:space="preserve">ARG0002</t>
  </si>
  <si>
    <t xml:space="preserve">CREMONA</t>
  </si>
  <si>
    <t xml:space="preserve">Massimo</t>
  </si>
  <si>
    <t xml:space="preserve">MLT0018</t>
  </si>
  <si>
    <t xml:space="preserve">MIGUEL</t>
  </si>
  <si>
    <t xml:space="preserve">Norberto</t>
  </si>
  <si>
    <t xml:space="preserve">POR0014</t>
  </si>
  <si>
    <t xml:space="preserve">STOLZENBERG</t>
  </si>
  <si>
    <t xml:space="preserve">Michael</t>
  </si>
  <si>
    <t xml:space="preserve">GER0029</t>
  </si>
  <si>
    <t xml:space="preserve">BLÜMEL</t>
  </si>
  <si>
    <t xml:space="preserve">ASD Master Sanremo</t>
  </si>
  <si>
    <t xml:space="preserve">AUT0047</t>
  </si>
  <si>
    <t xml:space="preserve">HO</t>
  </si>
  <si>
    <t xml:space="preserve">Shiong Bock, John</t>
  </si>
  <si>
    <t xml:space="preserve">Woodlands SC</t>
  </si>
  <si>
    <t xml:space="preserve">SIN0046</t>
  </si>
  <si>
    <t xml:space="preserve">PORTUGUÊS</t>
  </si>
  <si>
    <t xml:space="preserve">Ruben</t>
  </si>
  <si>
    <t xml:space="preserve">POR0021</t>
  </si>
  <si>
    <t xml:space="preserve">KOI</t>
  </si>
  <si>
    <t xml:space="preserve">Kenzo</t>
  </si>
  <si>
    <t xml:space="preserve">Yokohama OSC</t>
  </si>
  <si>
    <t xml:space="preserve">JPN0001</t>
  </si>
  <si>
    <t xml:space="preserve">JPN</t>
  </si>
  <si>
    <t xml:space="preserve">BERTELLI</t>
  </si>
  <si>
    <t xml:space="preserve">Daniele</t>
  </si>
  <si>
    <t xml:space="preserve">CCT Black &amp; Blue 1983 Granducato – Pisa</t>
  </si>
  <si>
    <t xml:space="preserve">ITA0100</t>
  </si>
  <si>
    <t xml:space="preserve">RUELLE</t>
  </si>
  <si>
    <t xml:space="preserve">AS Hennuyer</t>
  </si>
  <si>
    <t xml:space="preserve">BEL0191</t>
  </si>
  <si>
    <t xml:space="preserve">RAMOS</t>
  </si>
  <si>
    <t xml:space="preserve">POR0022</t>
  </si>
  <si>
    <t xml:space="preserve">BENITA</t>
  </si>
  <si>
    <t xml:space="preserve">Raúl</t>
  </si>
  <si>
    <t xml:space="preserve">ESP0011</t>
  </si>
  <si>
    <t xml:space="preserve">BOLOGNINO</t>
  </si>
  <si>
    <t xml:space="preserve">ITA0111</t>
  </si>
  <si>
    <t xml:space="preserve">RODRIGUES</t>
  </si>
  <si>
    <t xml:space="preserve">João</t>
  </si>
  <si>
    <t xml:space="preserve">Orfeão Foz do Douro</t>
  </si>
  <si>
    <t xml:space="preserve">POR0010</t>
  </si>
  <si>
    <t xml:space="preserve">BORG</t>
  </si>
  <si>
    <t xml:space="preserve">Angelo</t>
  </si>
  <si>
    <t xml:space="preserve">MLT0009</t>
  </si>
  <si>
    <t xml:space="preserve">ODELGA</t>
  </si>
  <si>
    <t xml:space="preserve">Matthias</t>
  </si>
  <si>
    <t xml:space="preserve">GER0024</t>
  </si>
  <si>
    <t xml:space="preserve">PERE</t>
  </si>
  <si>
    <t xml:space="preserve">Olivier</t>
  </si>
  <si>
    <t xml:space="preserve">BEL0070</t>
  </si>
  <si>
    <t xml:space="preserve">NAPOLITANO (78)</t>
  </si>
  <si>
    <t xml:space="preserve">Nicky</t>
  </si>
  <si>
    <t xml:space="preserve">ITA0597</t>
  </si>
  <si>
    <t xml:space="preserve">QUINTAES</t>
  </si>
  <si>
    <t xml:space="preserve">Igor</t>
  </si>
  <si>
    <t xml:space="preserve">BRA0005</t>
  </si>
  <si>
    <t xml:space="preserve">Sébastien</t>
  </si>
  <si>
    <t xml:space="preserve">BEL0152</t>
  </si>
  <si>
    <t xml:space="preserve">MONTAÑO</t>
  </si>
  <si>
    <t xml:space="preserve">ESP0069</t>
  </si>
  <si>
    <t xml:space="preserve">LAWRENSON</t>
  </si>
  <si>
    <t xml:space="preserve">Paul</t>
  </si>
  <si>
    <t xml:space="preserve">ENG0041</t>
  </si>
  <si>
    <t xml:space="preserve">MURCILLI</t>
  </si>
  <si>
    <t xml:space="preserve">Claudio</t>
  </si>
  <si>
    <t xml:space="preserve">ARG0026</t>
  </si>
  <si>
    <t xml:space="preserve">SANTOS</t>
  </si>
  <si>
    <t xml:space="preserve">Manuel</t>
  </si>
  <si>
    <t xml:space="preserve">Clube de Futebol de Sassoeiros</t>
  </si>
  <si>
    <t xml:space="preserve">POR0051</t>
  </si>
  <si>
    <t xml:space="preserve">TABONE</t>
  </si>
  <si>
    <t xml:space="preserve">Jean Karl</t>
  </si>
  <si>
    <t xml:space="preserve">MLT0031</t>
  </si>
  <si>
    <t xml:space="preserve">PRATS SALAT</t>
  </si>
  <si>
    <t xml:space="preserve">Vicenç</t>
  </si>
  <si>
    <t xml:space="preserve">ASD CS Warriors 1983 Torino</t>
  </si>
  <si>
    <t xml:space="preserve">ESP0006</t>
  </si>
  <si>
    <t xml:space="preserve">BEL0113</t>
  </si>
  <si>
    <t xml:space="preserve">VAN DEN HOUTE</t>
  </si>
  <si>
    <t xml:space="preserve">BEL0120</t>
  </si>
  <si>
    <t xml:space="preserve">PATRUNO</t>
  </si>
  <si>
    <t xml:space="preserve">Gerardo</t>
  </si>
  <si>
    <t xml:space="preserve">ITA0648</t>
  </si>
  <si>
    <t xml:space="preserve">STAAL NIELSEN</t>
  </si>
  <si>
    <t xml:space="preserve">Jesper</t>
  </si>
  <si>
    <t xml:space="preserve">Lega Liga Odense</t>
  </si>
  <si>
    <t xml:space="preserve">DEN0005</t>
  </si>
  <si>
    <t xml:space="preserve">MALLIA</t>
  </si>
  <si>
    <t xml:space="preserve">Hansel</t>
  </si>
  <si>
    <t xml:space="preserve">MLT0025</t>
  </si>
  <si>
    <t xml:space="preserve">PUISSANT</t>
  </si>
  <si>
    <t xml:space="preserve">Grégory</t>
  </si>
  <si>
    <t xml:space="preserve">FRA0091</t>
  </si>
  <si>
    <t xml:space="preserve">DE LEEUW</t>
  </si>
  <si>
    <t xml:space="preserve">Pierre</t>
  </si>
  <si>
    <t xml:space="preserve">BEL0015</t>
  </si>
  <si>
    <t xml:space="preserve">KNUF</t>
  </si>
  <si>
    <t xml:space="preserve">Rudi</t>
  </si>
  <si>
    <t xml:space="preserve">GER0042</t>
  </si>
  <si>
    <t xml:space="preserve">HUYNH</t>
  </si>
  <si>
    <t xml:space="preserve">Rémy</t>
  </si>
  <si>
    <t xml:space="preserve">BEL0108</t>
  </si>
  <si>
    <t xml:space="preserve">FIELD</t>
  </si>
  <si>
    <t xml:space="preserve">John</t>
  </si>
  <si>
    <t xml:space="preserve">Gibraltar TSA</t>
  </si>
  <si>
    <t xml:space="preserve">GIB0002</t>
  </si>
  <si>
    <t xml:space="preserve">GIB</t>
  </si>
  <si>
    <t xml:space="preserve">KWIATKOWSKI</t>
  </si>
  <si>
    <t xml:space="preserve">Marcel</t>
  </si>
  <si>
    <t xml:space="preserve">GER0022</t>
  </si>
  <si>
    <t xml:space="preserve">FRAGAKIS</t>
  </si>
  <si>
    <t xml:space="preserve">Velissarios</t>
  </si>
  <si>
    <t xml:space="preserve">GRE0106</t>
  </si>
  <si>
    <t xml:space="preserve">USA0007</t>
  </si>
  <si>
    <t xml:space="preserve">USA</t>
  </si>
  <si>
    <t xml:space="preserve">METTIVIERI</t>
  </si>
  <si>
    <t xml:space="preserve">ITA0568</t>
  </si>
  <si>
    <t xml:space="preserve">VALVERDE</t>
  </si>
  <si>
    <t xml:space="preserve">Ángel</t>
  </si>
  <si>
    <t xml:space="preserve">ESP0033</t>
  </si>
  <si>
    <t xml:space="preserve">PINHEIRO BARTHEZ</t>
  </si>
  <si>
    <t xml:space="preserve">Renato</t>
  </si>
  <si>
    <t xml:space="preserve">SAV Maria Zélia</t>
  </si>
  <si>
    <t xml:space="preserve">BRA0026</t>
  </si>
  <si>
    <t xml:space="preserve">NASTASI</t>
  </si>
  <si>
    <t xml:space="preserve">Massimiliano</t>
  </si>
  <si>
    <t xml:space="preserve">ITA0603</t>
  </si>
  <si>
    <t xml:space="preserve">VASILOPOULOS (70)</t>
  </si>
  <si>
    <t xml:space="preserve">Panagiotis</t>
  </si>
  <si>
    <t xml:space="preserve">GRE0141</t>
  </si>
  <si>
    <t xml:space="preserve">PAPPAS</t>
  </si>
  <si>
    <t xml:space="preserve">GRE0078</t>
  </si>
  <si>
    <t xml:space="preserve">MICHILIN</t>
  </si>
  <si>
    <t xml:space="preserve">Paulo</t>
  </si>
  <si>
    <t xml:space="preserve">S.E. Palmeiras</t>
  </si>
  <si>
    <t xml:space="preserve">BRA0079</t>
  </si>
  <si>
    <t xml:space="preserve">SILVERI</t>
  </si>
  <si>
    <t xml:space="preserve">Gabriele</t>
  </si>
  <si>
    <t xml:space="preserve">ITA0806</t>
  </si>
  <si>
    <t xml:space="preserve">ROSLAN</t>
  </si>
  <si>
    <t xml:space="preserve">Rudy Hesty</t>
  </si>
  <si>
    <t xml:space="preserve">Leste Aquila SC</t>
  </si>
  <si>
    <t xml:space="preserve">SIN0001</t>
  </si>
  <si>
    <t xml:space="preserve">GOUVEIA</t>
  </si>
  <si>
    <t xml:space="preserve">POR0117</t>
  </si>
  <si>
    <t xml:space="preserve">ALIADIS</t>
  </si>
  <si>
    <t xml:space="preserve">GRE0110</t>
  </si>
  <si>
    <t xml:space="preserve">NORONHA</t>
  </si>
  <si>
    <t xml:space="preserve">Nuno</t>
  </si>
  <si>
    <t xml:space="preserve">POR0015</t>
  </si>
  <si>
    <t xml:space="preserve">TÜNGER</t>
  </si>
  <si>
    <t xml:space="preserve">Murat</t>
  </si>
  <si>
    <t xml:space="preserve">AUT0040</t>
  </si>
  <si>
    <t xml:space="preserve">ANDREAS</t>
  </si>
  <si>
    <t xml:space="preserve">London &amp; Essex United</t>
  </si>
  <si>
    <t xml:space="preserve">CYP0001</t>
  </si>
  <si>
    <t xml:space="preserve">SIHVOLA</t>
  </si>
  <si>
    <t xml:space="preserve">Teemu</t>
  </si>
  <si>
    <t xml:space="preserve">Sisu TFC</t>
  </si>
  <si>
    <t xml:space="preserve">FIN0041</t>
  </si>
  <si>
    <t xml:space="preserve">FIN</t>
  </si>
  <si>
    <t xml:space="preserve">GARNIER</t>
  </si>
  <si>
    <t xml:space="preserve">Cédric</t>
  </si>
  <si>
    <t xml:space="preserve">FRA0051</t>
  </si>
  <si>
    <t xml:space="preserve">SIOUTIS</t>
  </si>
  <si>
    <t xml:space="preserve">Bormla Subbuteo Club</t>
  </si>
  <si>
    <t xml:space="preserve">GRE0120</t>
  </si>
  <si>
    <t xml:space="preserve">DE HAAS</t>
  </si>
  <si>
    <t xml:space="preserve">Maikel</t>
  </si>
  <si>
    <t xml:space="preserve">Valletta Lions TFC</t>
  </si>
  <si>
    <t xml:space="preserve">NED0001</t>
  </si>
  <si>
    <t xml:space="preserve">NED</t>
  </si>
  <si>
    <t xml:space="preserve">PAVÃO</t>
  </si>
  <si>
    <t xml:space="preserve">Ricardo</t>
  </si>
  <si>
    <t xml:space="preserve">POR0020</t>
  </si>
  <si>
    <t xml:space="preserve">Simone</t>
  </si>
  <si>
    <t xml:space="preserve">ITA0101</t>
  </si>
  <si>
    <t xml:space="preserve">MENDEZ BANDERAS</t>
  </si>
  <si>
    <t xml:space="preserve">Luis Felipe</t>
  </si>
  <si>
    <t xml:space="preserve">ESP0068</t>
  </si>
  <si>
    <t xml:space="preserve">AMBERNY</t>
  </si>
  <si>
    <t xml:space="preserve">Jean-Marie</t>
  </si>
  <si>
    <t xml:space="preserve">FRA0018</t>
  </si>
  <si>
    <t xml:space="preserve">VANTASSEL</t>
  </si>
  <si>
    <t xml:space="preserve">BEL0073</t>
  </si>
  <si>
    <t xml:space="preserve">GRANADOS CUELLAR</t>
  </si>
  <si>
    <t xml:space="preserve">Juan Carlos</t>
  </si>
  <si>
    <t xml:space="preserve">Real Murcia CF</t>
  </si>
  <si>
    <t xml:space="preserve">ESP0015</t>
  </si>
  <si>
    <t xml:space="preserve">KOUVONKORPI</t>
  </si>
  <si>
    <t xml:space="preserve">Vesa</t>
  </si>
  <si>
    <t xml:space="preserve">FIN0019</t>
  </si>
  <si>
    <t xml:space="preserve">SESES</t>
  </si>
  <si>
    <t xml:space="preserve">GRE0170</t>
  </si>
  <si>
    <t xml:space="preserve">AGGELINAS</t>
  </si>
  <si>
    <t xml:space="preserve">GRE0142</t>
  </si>
  <si>
    <t xml:space="preserve">RICCOMAGNO</t>
  </si>
  <si>
    <t xml:space="preserve">Flavio</t>
  </si>
  <si>
    <t xml:space="preserve">ASD Flickers Milano</t>
  </si>
  <si>
    <t xml:space="preserve">ITA0729</t>
  </si>
  <si>
    <t xml:space="preserve">FARIA</t>
  </si>
  <si>
    <t xml:space="preserve">Miguel</t>
  </si>
  <si>
    <t xml:space="preserve">POR0013</t>
  </si>
  <si>
    <t xml:space="preserve">CHRISTIE</t>
  </si>
  <si>
    <t xml:space="preserve">Gareth</t>
  </si>
  <si>
    <t xml:space="preserve">Tayside Kickers 91</t>
  </si>
  <si>
    <t xml:space="preserve">SCO0025</t>
  </si>
  <si>
    <t xml:space="preserve">TSANGOURIS</t>
  </si>
  <si>
    <t xml:space="preserve">Stélio</t>
  </si>
  <si>
    <t xml:space="preserve">BEL0040</t>
  </si>
  <si>
    <t xml:space="preserve">Steve</t>
  </si>
  <si>
    <t xml:space="preserve">SCO0019</t>
  </si>
  <si>
    <t xml:space="preserve">ZAMBELLO</t>
  </si>
  <si>
    <t xml:space="preserve">Luca</t>
  </si>
  <si>
    <t xml:space="preserve">Pierce 14 SC Altavilla Monferrato</t>
  </si>
  <si>
    <t xml:space="preserve">ITA0908</t>
  </si>
  <si>
    <t xml:space="preserve">CASÍN</t>
  </si>
  <si>
    <t xml:space="preserve">Antonio Jesús</t>
  </si>
  <si>
    <t xml:space="preserve">ESP0131</t>
  </si>
  <si>
    <t xml:space="preserve">CANO</t>
  </si>
  <si>
    <t xml:space="preserve">Jason</t>
  </si>
  <si>
    <t xml:space="preserve">GIB0043</t>
  </si>
  <si>
    <t xml:space="preserve">NAPOLITANO</t>
  </si>
  <si>
    <t xml:space="preserve">Carmine</t>
  </si>
  <si>
    <t xml:space="preserve">ITA0595</t>
  </si>
  <si>
    <t xml:space="preserve">BUTTERWORTH</t>
  </si>
  <si>
    <t xml:space="preserve">Brian</t>
  </si>
  <si>
    <t xml:space="preserve">SC Anfield Hoppers Zürich</t>
  </si>
  <si>
    <t xml:space="preserve">ENG0287</t>
  </si>
  <si>
    <t xml:space="preserve">LAMPITT</t>
  </si>
  <si>
    <t xml:space="preserve">Matt</t>
  </si>
  <si>
    <t xml:space="preserve">ENG0022</t>
  </si>
  <si>
    <t xml:space="preserve">NTAKAS</t>
  </si>
  <si>
    <t xml:space="preserve">GRE0012</t>
  </si>
  <si>
    <t xml:space="preserve">FRAIKIN</t>
  </si>
  <si>
    <t xml:space="preserve">BEL0134</t>
  </si>
  <si>
    <t xml:space="preserve">DROSSOPOULOS</t>
  </si>
  <si>
    <t xml:space="preserve">Lambros</t>
  </si>
  <si>
    <t xml:space="preserve">GRE0111</t>
  </si>
  <si>
    <t xml:space="preserve">QUATTRINI</t>
  </si>
  <si>
    <t xml:space="preserve">Francesco</t>
  </si>
  <si>
    <t xml:space="preserve">ITA0708</t>
  </si>
  <si>
    <t xml:space="preserve">GUZZETTA</t>
  </si>
  <si>
    <t xml:space="preserve">Giuseppe</t>
  </si>
  <si>
    <t xml:space="preserve">ASD SC Catania 1987</t>
  </si>
  <si>
    <t xml:space="preserve">ITA0431</t>
  </si>
  <si>
    <t xml:space="preserve">MANOLOULIS</t>
  </si>
  <si>
    <t xml:space="preserve">Glyfada United TSC</t>
  </si>
  <si>
    <t xml:space="preserve">GRE0055</t>
  </si>
  <si>
    <t xml:space="preserve">LIENHARDT</t>
  </si>
  <si>
    <t xml:space="preserve">Eric</t>
  </si>
  <si>
    <t xml:space="preserve">FRA0023</t>
  </si>
  <si>
    <t xml:space="preserve">BAMBERZKY</t>
  </si>
  <si>
    <t xml:space="preserve">Günther</t>
  </si>
  <si>
    <t xml:space="preserve">AUT0045</t>
  </si>
  <si>
    <t xml:space="preserve">SARRIS</t>
  </si>
  <si>
    <t xml:space="preserve">Mikel</t>
  </si>
  <si>
    <t xml:space="preserve">CYP0016</t>
  </si>
  <si>
    <t xml:space="preserve">POCHESCI</t>
  </si>
  <si>
    <t xml:space="preserve">ITA0687</t>
  </si>
  <si>
    <t xml:space="preserve">SORET</t>
  </si>
  <si>
    <t xml:space="preserve">Rémi</t>
  </si>
  <si>
    <t xml:space="preserve">FRA0093</t>
  </si>
  <si>
    <t xml:space="preserve">SHOENFELD</t>
  </si>
  <si>
    <t xml:space="preserve">Edgar</t>
  </si>
  <si>
    <t xml:space="preserve">ARG0032</t>
  </si>
  <si>
    <t xml:space="preserve">BELLEFONTAINE</t>
  </si>
  <si>
    <t xml:space="preserve">Elliott</t>
  </si>
  <si>
    <t xml:space="preserve">ENG0049</t>
  </si>
  <si>
    <t xml:space="preserve">BUHL HANSEN</t>
  </si>
  <si>
    <t xml:space="preserve">Anders</t>
  </si>
  <si>
    <t xml:space="preserve">DEN0010</t>
  </si>
  <si>
    <t xml:space="preserve">HEGEDÜS</t>
  </si>
  <si>
    <t xml:space="preserve">Zoltán</t>
  </si>
  <si>
    <t xml:space="preserve">Glasgow TSA</t>
  </si>
  <si>
    <t xml:space="preserve">HUN0024</t>
  </si>
  <si>
    <t xml:space="preserve">HUN</t>
  </si>
  <si>
    <t xml:space="preserve">VARNEY</t>
  </si>
  <si>
    <t xml:space="preserve">Bob</t>
  </si>
  <si>
    <t xml:space="preserve">ENG0131</t>
  </si>
  <si>
    <t xml:space="preserve">SETALE</t>
  </si>
  <si>
    <t xml:space="preserve">ASD Real Celeste Stabiae</t>
  </si>
  <si>
    <t xml:space="preserve">ITA0797</t>
  </si>
  <si>
    <t xml:space="preserve">LIOY</t>
  </si>
  <si>
    <t xml:space="preserve">Nicolás</t>
  </si>
  <si>
    <t xml:space="preserve">ARG0020</t>
  </si>
  <si>
    <t xml:space="preserve">KORDATOS</t>
  </si>
  <si>
    <t xml:space="preserve">GRE0169</t>
  </si>
  <si>
    <t xml:space="preserve">CAPELLACCI</t>
  </si>
  <si>
    <t xml:space="preserve">ITA0158</t>
  </si>
  <si>
    <t xml:space="preserve">AVELLANO</t>
  </si>
  <si>
    <t xml:space="preserve">Francis</t>
  </si>
  <si>
    <t xml:space="preserve">GIB0051</t>
  </si>
  <si>
    <t xml:space="preserve">STAPLES</t>
  </si>
  <si>
    <t xml:space="preserve">Ben</t>
  </si>
  <si>
    <t xml:space="preserve">NETFA Teesside</t>
  </si>
  <si>
    <t xml:space="preserve">ENG0014</t>
  </si>
  <si>
    <t xml:space="preserve">SOMOZA</t>
  </si>
  <si>
    <t xml:space="preserve">José David</t>
  </si>
  <si>
    <t xml:space="preserve">Mallorca Águilas FM</t>
  </si>
  <si>
    <t xml:space="preserve">ESP0187</t>
  </si>
  <si>
    <t xml:space="preserve">ALVAREZ</t>
  </si>
  <si>
    <t xml:space="preserve">Lawrence</t>
  </si>
  <si>
    <t xml:space="preserve">GIB0003</t>
  </si>
  <si>
    <t xml:space="preserve">VANTON</t>
  </si>
  <si>
    <t xml:space="preserve">BEL0003</t>
  </si>
  <si>
    <t xml:space="preserve">DUPONT</t>
  </si>
  <si>
    <t xml:space="preserve">Nathan</t>
  </si>
  <si>
    <t xml:space="preserve">BEL0065</t>
  </si>
  <si>
    <t xml:space="preserve">GERBASITS</t>
  </si>
  <si>
    <t xml:space="preserve">Christoph</t>
  </si>
  <si>
    <t xml:space="preserve">AUT0022</t>
  </si>
  <si>
    <t xml:space="preserve">LAMBERT</t>
  </si>
  <si>
    <t xml:space="preserve">Stéphane</t>
  </si>
  <si>
    <t xml:space="preserve">Kent Invicta TFC</t>
  </si>
  <si>
    <t xml:space="preserve">BEL0050</t>
  </si>
  <si>
    <t xml:space="preserve">HAKKARAINEN</t>
  </si>
  <si>
    <t xml:space="preserve">Kari</t>
  </si>
  <si>
    <t xml:space="preserve">FIN0006</t>
  </si>
  <si>
    <t xml:space="preserve">LEPRI</t>
  </si>
  <si>
    <t xml:space="preserve">Maurizio</t>
  </si>
  <si>
    <t xml:space="preserve">ITA0476</t>
  </si>
  <si>
    <t xml:space="preserve">DEAN</t>
  </si>
  <si>
    <t xml:space="preserve">Patrick</t>
  </si>
  <si>
    <t xml:space="preserve">GIB0049</t>
  </si>
  <si>
    <t xml:space="preserve">DERVIS</t>
  </si>
  <si>
    <t xml:space="preserve">Andrianos</t>
  </si>
  <si>
    <t xml:space="preserve">GRE0006</t>
  </si>
  <si>
    <t xml:space="preserve">BALZANO</t>
  </si>
  <si>
    <t xml:space="preserve">Romualdo</t>
  </si>
  <si>
    <t xml:space="preserve">ITA0055</t>
  </si>
  <si>
    <t xml:space="preserve">BIZAS</t>
  </si>
  <si>
    <t xml:space="preserve">GRE0058</t>
  </si>
  <si>
    <t xml:space="preserve">ROBERTI</t>
  </si>
  <si>
    <t xml:space="preserve">ARG0030</t>
  </si>
  <si>
    <t xml:space="preserve">MARAIN</t>
  </si>
  <si>
    <t xml:space="preserve">Geoffrey</t>
  </si>
  <si>
    <t xml:space="preserve">BEL0171</t>
  </si>
  <si>
    <t xml:space="preserve">SANDNER</t>
  </si>
  <si>
    <t xml:space="preserve">Stefan</t>
  </si>
  <si>
    <t xml:space="preserve">AUT0033</t>
  </si>
  <si>
    <t xml:space="preserve">GÓMEZ ROS</t>
  </si>
  <si>
    <t xml:space="preserve">José Antonio</t>
  </si>
  <si>
    <t xml:space="preserve">ESP0042</t>
  </si>
  <si>
    <t xml:space="preserve">KOURABAS</t>
  </si>
  <si>
    <t xml:space="preserve">GRE0172</t>
  </si>
  <si>
    <t xml:space="preserve">GOOR</t>
  </si>
  <si>
    <t xml:space="preserve">Laurent</t>
  </si>
  <si>
    <t xml:space="preserve">BEL0067</t>
  </si>
  <si>
    <t xml:space="preserve">ZAKI</t>
  </si>
  <si>
    <t xml:space="preserve">FRA0021</t>
  </si>
  <si>
    <t xml:space="preserve">ROUIS</t>
  </si>
  <si>
    <t xml:space="preserve">Ouabi</t>
  </si>
  <si>
    <t xml:space="preserve">FRA0112</t>
  </si>
  <si>
    <t xml:space="preserve">KOIDE</t>
  </si>
  <si>
    <t xml:space="preserve">Naoya</t>
  </si>
  <si>
    <t xml:space="preserve">OSC Yamato</t>
  </si>
  <si>
    <t xml:space="preserve">JPN0023</t>
  </si>
  <si>
    <t xml:space="preserve">SCHÖBERL</t>
  </si>
  <si>
    <t xml:space="preserve">Reinhard</t>
  </si>
  <si>
    <t xml:space="preserve">AUT0035</t>
  </si>
  <si>
    <t xml:space="preserve">SILVA</t>
  </si>
  <si>
    <t xml:space="preserve">Jaime</t>
  </si>
  <si>
    <t xml:space="preserve">POR0054</t>
  </si>
  <si>
    <t xml:space="preserve">Mongi</t>
  </si>
  <si>
    <t xml:space="preserve">FRA0044</t>
  </si>
  <si>
    <t xml:space="preserve">RAIROUX</t>
  </si>
  <si>
    <t xml:space="preserve">Benoît</t>
  </si>
  <si>
    <t xml:space="preserve">BEL0208</t>
  </si>
  <si>
    <t xml:space="preserve">EBEJER</t>
  </si>
  <si>
    <t xml:space="preserve">George</t>
  </si>
  <si>
    <t xml:space="preserve">MLT0019</t>
  </si>
  <si>
    <t xml:space="preserve">OSBORNE</t>
  </si>
  <si>
    <t xml:space="preserve">Richard</t>
  </si>
  <si>
    <t xml:space="preserve">GIB0008</t>
  </si>
  <si>
    <t xml:space="preserve">MODESTE</t>
  </si>
  <si>
    <t xml:space="preserve">FRA0020</t>
  </si>
  <si>
    <t xml:space="preserve">BALARD</t>
  </si>
  <si>
    <t xml:space="preserve">Jean-François</t>
  </si>
  <si>
    <t xml:space="preserve">CFT Puylaurens</t>
  </si>
  <si>
    <t xml:space="preserve">FRA0010</t>
  </si>
  <si>
    <t xml:space="preserve">VASSALLO</t>
  </si>
  <si>
    <t xml:space="preserve">Roderick</t>
  </si>
  <si>
    <t xml:space="preserve">MLT0056</t>
  </si>
  <si>
    <t xml:space="preserve">HICZ</t>
  </si>
  <si>
    <t xml:space="preserve">Andras</t>
  </si>
  <si>
    <t xml:space="preserve">Mezöberény Table Football Club</t>
  </si>
  <si>
    <t xml:space="preserve">HUN0002</t>
  </si>
  <si>
    <t xml:space="preserve">Kristian</t>
  </si>
  <si>
    <t xml:space="preserve">DEN0006</t>
  </si>
  <si>
    <t xml:space="preserve">REIS</t>
  </si>
  <si>
    <t xml:space="preserve">Pedro Barros</t>
  </si>
  <si>
    <t xml:space="preserve">GD Dias Ferreira</t>
  </si>
  <si>
    <t xml:space="preserve">POR0071</t>
  </si>
  <si>
    <t xml:space="preserve">EINSLE</t>
  </si>
  <si>
    <t xml:space="preserve">Jean-Guillaume</t>
  </si>
  <si>
    <t xml:space="preserve">FRA0089</t>
  </si>
  <si>
    <t xml:space="preserve">VALENTE</t>
  </si>
  <si>
    <t xml:space="preserve">Bruno</t>
  </si>
  <si>
    <t xml:space="preserve">POR0033</t>
  </si>
  <si>
    <t xml:space="preserve">LIZAR</t>
  </si>
  <si>
    <t xml:space="preserve">Jürgen</t>
  </si>
  <si>
    <t xml:space="preserve">AUT0056</t>
  </si>
  <si>
    <t xml:space="preserve">PEREIRA</t>
  </si>
  <si>
    <t xml:space="preserve">Afonso</t>
  </si>
  <si>
    <t xml:space="preserve">POR0001</t>
  </si>
  <si>
    <t xml:space="preserve">KALOPSIDIOTIS</t>
  </si>
  <si>
    <t xml:space="preserve">Marcos</t>
  </si>
  <si>
    <t xml:space="preserve">CYP0007</t>
  </si>
  <si>
    <t xml:space="preserve">VARRIALE</t>
  </si>
  <si>
    <t xml:space="preserve">Vincenzo</t>
  </si>
  <si>
    <t xml:space="preserve">ITA0884</t>
  </si>
  <si>
    <t xml:space="preserve">Alfonso</t>
  </si>
  <si>
    <t xml:space="preserve">ESP0070</t>
  </si>
  <si>
    <t xml:space="preserve">KOULOSOUSAS</t>
  </si>
  <si>
    <t xml:space="preserve">Serafim</t>
  </si>
  <si>
    <t xml:space="preserve">GRE0049</t>
  </si>
  <si>
    <t xml:space="preserve">DIEUDONNE</t>
  </si>
  <si>
    <t xml:space="preserve">Delphine</t>
  </si>
  <si>
    <t xml:space="preserve">BEL0064</t>
  </si>
  <si>
    <t xml:space="preserve">DIMOPOULOS</t>
  </si>
  <si>
    <t xml:space="preserve">Periklis</t>
  </si>
  <si>
    <t xml:space="preserve">GRE0005</t>
  </si>
  <si>
    <t xml:space="preserve">TARRY</t>
  </si>
  <si>
    <t xml:space="preserve">Colin</t>
  </si>
  <si>
    <t xml:space="preserve">ENG0100</t>
  </si>
  <si>
    <t xml:space="preserve">GIUDICE</t>
  </si>
  <si>
    <t xml:space="preserve">Michele</t>
  </si>
  <si>
    <t xml:space="preserve">ITA1126</t>
  </si>
  <si>
    <t xml:space="preserve">EDER</t>
  </si>
  <si>
    <t xml:space="preserve">Heinz</t>
  </si>
  <si>
    <t xml:space="preserve">AUT0021</t>
  </si>
  <si>
    <t xml:space="preserve">SALVADORI</t>
  </si>
  <si>
    <t xml:space="preserve">ITA0755</t>
  </si>
  <si>
    <t xml:space="preserve">TAN</t>
  </si>
  <si>
    <t xml:space="preserve">Kok Wee</t>
  </si>
  <si>
    <t xml:space="preserve">Singapore Lions SC</t>
  </si>
  <si>
    <t xml:space="preserve">SIN0048</t>
  </si>
  <si>
    <t xml:space="preserve">PETERSEN</t>
  </si>
  <si>
    <t xml:space="preserve">Victor</t>
  </si>
  <si>
    <t xml:space="preserve">DEN0044</t>
  </si>
  <si>
    <t xml:space="preserve">CSIBOR</t>
  </si>
  <si>
    <t xml:space="preserve">László</t>
  </si>
  <si>
    <t xml:space="preserve">HUN0006</t>
  </si>
  <si>
    <t xml:space="preserve">ACHTON BOEL</t>
  </si>
  <si>
    <t xml:space="preserve">William</t>
  </si>
  <si>
    <t xml:space="preserve">DEN0046</t>
  </si>
  <si>
    <t xml:space="preserve">HINKELMANN</t>
  </si>
  <si>
    <t xml:space="preserve">Erich</t>
  </si>
  <si>
    <t xml:space="preserve">AUT0051</t>
  </si>
  <si>
    <t xml:space="preserve">RAMSAY</t>
  </si>
  <si>
    <t xml:space="preserve">Robert</t>
  </si>
  <si>
    <t xml:space="preserve">SCO0042</t>
  </si>
  <si>
    <t xml:space="preserve">ALLEN</t>
  </si>
  <si>
    <t xml:space="preserve">SCO0006</t>
  </si>
  <si>
    <t xml:space="preserve">DE FRANCESCO</t>
  </si>
  <si>
    <t xml:space="preserve">ITA0278</t>
  </si>
  <si>
    <t xml:space="preserve">LARANJEIRA</t>
  </si>
  <si>
    <t xml:space="preserve">POR0016</t>
  </si>
  <si>
    <t xml:space="preserve">BIANCO</t>
  </si>
  <si>
    <t xml:space="preserve">GER0018</t>
  </si>
  <si>
    <t xml:space="preserve">MIDOUX</t>
  </si>
  <si>
    <t xml:space="preserve">Ludovic</t>
  </si>
  <si>
    <t xml:space="preserve">FRA0092</t>
  </si>
  <si>
    <t xml:space="preserve">CASTRO</t>
  </si>
  <si>
    <t xml:space="preserve">POR0012</t>
  </si>
  <si>
    <t xml:space="preserve">PETRINI</t>
  </si>
  <si>
    <t xml:space="preserve">Mauro</t>
  </si>
  <si>
    <t xml:space="preserve">ITA0666</t>
  </si>
  <si>
    <t xml:space="preserve">BEL0148</t>
  </si>
  <si>
    <t xml:space="preserve">ROBILLARD</t>
  </si>
  <si>
    <t xml:space="preserve">Arnaud</t>
  </si>
  <si>
    <t xml:space="preserve">BEL0090</t>
  </si>
  <si>
    <t xml:space="preserve">JOSÉ</t>
  </si>
  <si>
    <t xml:space="preserve">POR0024</t>
  </si>
  <si>
    <t xml:space="preserve">CHOONG</t>
  </si>
  <si>
    <t xml:space="preserve">SIN0063</t>
  </si>
  <si>
    <t xml:space="preserve">CASTELLANO AVILA</t>
  </si>
  <si>
    <t xml:space="preserve">José Miguel</t>
  </si>
  <si>
    <t xml:space="preserve">ESP0076</t>
  </si>
  <si>
    <t xml:space="preserve">PANEBIANCO</t>
  </si>
  <si>
    <t xml:space="preserve">ITA0640</t>
  </si>
  <si>
    <t xml:space="preserve">BUTLER</t>
  </si>
  <si>
    <t xml:space="preserve">SCO0017</t>
  </si>
  <si>
    <t xml:space="preserve">COUTINHO</t>
  </si>
  <si>
    <t xml:space="preserve">Marcelo</t>
  </si>
  <si>
    <t xml:space="preserve">Bangu Atlético Clube</t>
  </si>
  <si>
    <t xml:space="preserve">BRA0001</t>
  </si>
  <si>
    <t xml:space="preserve">José</t>
  </si>
  <si>
    <t xml:space="preserve">POR0011</t>
  </si>
  <si>
    <t xml:space="preserve">SC Verviers Herve</t>
  </si>
  <si>
    <t xml:space="preserve">BEL0133</t>
  </si>
  <si>
    <t xml:space="preserve">Baver</t>
  </si>
  <si>
    <t xml:space="preserve">SCO0036</t>
  </si>
  <si>
    <t xml:space="preserve">Fayçal</t>
  </si>
  <si>
    <t xml:space="preserve">FRA0022</t>
  </si>
  <si>
    <t xml:space="preserve">TESTONI</t>
  </si>
  <si>
    <t xml:space="preserve">Tomas</t>
  </si>
  <si>
    <t xml:space="preserve">ARG0063</t>
  </si>
  <si>
    <t xml:space="preserve">GREGOIRE</t>
  </si>
  <si>
    <t xml:space="preserve">Ralf</t>
  </si>
  <si>
    <t xml:space="preserve">BEL0163</t>
  </si>
  <si>
    <t xml:space="preserve">ZEGA</t>
  </si>
  <si>
    <t xml:space="preserve">Martin</t>
  </si>
  <si>
    <t xml:space="preserve">ARG0066</t>
  </si>
  <si>
    <t xml:space="preserve">MAZZEO</t>
  </si>
  <si>
    <t xml:space="preserve">TSC Stella Artois Milano</t>
  </si>
  <si>
    <t xml:space="preserve">ITA0553</t>
  </si>
  <si>
    <t xml:space="preserve">TORANO</t>
  </si>
  <si>
    <t xml:space="preserve">ITA0860</t>
  </si>
  <si>
    <t xml:space="preserve">MORENO</t>
  </si>
  <si>
    <t xml:space="preserve">Jesús</t>
  </si>
  <si>
    <t xml:space="preserve">ESP0084</t>
  </si>
  <si>
    <t xml:space="preserve">CAMILLERI</t>
  </si>
  <si>
    <t xml:space="preserve">MLT0015</t>
  </si>
  <si>
    <t xml:space="preserve">BOUCHEZ</t>
  </si>
  <si>
    <t xml:space="preserve">Denis</t>
  </si>
  <si>
    <t xml:space="preserve">BEL0028</t>
  </si>
  <si>
    <t xml:space="preserve">HARKER</t>
  </si>
  <si>
    <t xml:space="preserve">Russ</t>
  </si>
  <si>
    <t xml:space="preserve">ENG0188</t>
  </si>
  <si>
    <t xml:space="preserve">LEFEBVRE</t>
  </si>
  <si>
    <t xml:space="preserve">Nicolas</t>
  </si>
  <si>
    <t xml:space="preserve">FRA0094</t>
  </si>
  <si>
    <t xml:space="preserve">BAROSS</t>
  </si>
  <si>
    <t xml:space="preserve">Gabor</t>
  </si>
  <si>
    <t xml:space="preserve">Budapest Subbuteo</t>
  </si>
  <si>
    <t xml:space="preserve">HUN0025</t>
  </si>
  <si>
    <t xml:space="preserve">GIAUX</t>
  </si>
  <si>
    <t xml:space="preserve">Florian</t>
  </si>
  <si>
    <t xml:space="preserve">BEL0104</t>
  </si>
  <si>
    <t xml:space="preserve">BASTIN</t>
  </si>
  <si>
    <t xml:space="preserve">FRA0069</t>
  </si>
  <si>
    <t xml:space="preserve">VAN KEIMPEMA</t>
  </si>
  <si>
    <t xml:space="preserve">Jerrel</t>
  </si>
  <si>
    <t xml:space="preserve">NED0014</t>
  </si>
  <si>
    <t xml:space="preserve">MANGANELLO</t>
  </si>
  <si>
    <t xml:space="preserve">ITA0510</t>
  </si>
  <si>
    <t xml:space="preserve">KARHUNEN</t>
  </si>
  <si>
    <t xml:space="preserve">Marko</t>
  </si>
  <si>
    <t xml:space="preserve">TFC Lynx</t>
  </si>
  <si>
    <t xml:space="preserve">FIN0013</t>
  </si>
  <si>
    <t xml:space="preserve">Yasuhiro</t>
  </si>
  <si>
    <t xml:space="preserve">Shonan OSC</t>
  </si>
  <si>
    <t xml:space="preserve">JPN0002</t>
  </si>
  <si>
    <t xml:space="preserve">LINDHOLM</t>
  </si>
  <si>
    <t xml:space="preserve">Jarkko</t>
  </si>
  <si>
    <t xml:space="preserve">FIN0026</t>
  </si>
  <si>
    <t xml:space="preserve">CYP0015</t>
  </si>
  <si>
    <t xml:space="preserve">CASCIANO</t>
  </si>
  <si>
    <t xml:space="preserve">Michaël</t>
  </si>
  <si>
    <t xml:space="preserve">BEL0014</t>
  </si>
  <si>
    <t xml:space="preserve">HONORE</t>
  </si>
  <si>
    <t xml:space="preserve">Magnus</t>
  </si>
  <si>
    <t xml:space="preserve">DEN0043</t>
  </si>
  <si>
    <t xml:space="preserve">Serge</t>
  </si>
  <si>
    <t xml:space="preserve">FRA0012</t>
  </si>
  <si>
    <t xml:space="preserve">PAWLICA</t>
  </si>
  <si>
    <t xml:space="preserve">Manfred</t>
  </si>
  <si>
    <t xml:space="preserve">AUT0057</t>
  </si>
  <si>
    <t xml:space="preserve">GUIDI</t>
  </si>
  <si>
    <t xml:space="preserve">Enrico</t>
  </si>
  <si>
    <t xml:space="preserve">TSC Black Rose 98 Roma</t>
  </si>
  <si>
    <t xml:space="preserve">ITA0428</t>
  </si>
  <si>
    <t xml:space="preserve">CEULEMANS</t>
  </si>
  <si>
    <t xml:space="preserve">Jos</t>
  </si>
  <si>
    <t xml:space="preserve">BEL0045</t>
  </si>
  <si>
    <t xml:space="preserve">DAVIES</t>
  </si>
  <si>
    <t xml:space="preserve">Adrian</t>
  </si>
  <si>
    <t xml:space="preserve">WAL0024</t>
  </si>
  <si>
    <t xml:space="preserve">WAL</t>
  </si>
  <si>
    <t xml:space="preserve">CAPELLI</t>
  </si>
  <si>
    <t xml:space="preserve">ITA0159</t>
  </si>
  <si>
    <t xml:space="preserve">GIOHALAS</t>
  </si>
  <si>
    <t xml:space="preserve">Miltiadis</t>
  </si>
  <si>
    <t xml:space="preserve">GRE0007</t>
  </si>
  <si>
    <t xml:space="preserve">VULPES</t>
  </si>
  <si>
    <t xml:space="preserve">GER0072</t>
  </si>
  <si>
    <t xml:space="preserve">ZORBIS</t>
  </si>
  <si>
    <t xml:space="preserve">Vangelis</t>
  </si>
  <si>
    <t xml:space="preserve">CYP0023</t>
  </si>
  <si>
    <t xml:space="preserve">HODDS</t>
  </si>
  <si>
    <t xml:space="preserve">ENG0009</t>
  </si>
  <si>
    <t xml:space="preserve">MARQUES</t>
  </si>
  <si>
    <t xml:space="preserve">Ronaldo</t>
  </si>
  <si>
    <t xml:space="preserve">BRA0028</t>
  </si>
  <si>
    <t xml:space="preserve">BENTZEN</t>
  </si>
  <si>
    <t xml:space="preserve">Jonas</t>
  </si>
  <si>
    <t xml:space="preserve">DEN0009</t>
  </si>
  <si>
    <t xml:space="preserve">ANGELOPOULOS</t>
  </si>
  <si>
    <t xml:space="preserve">Vasilios</t>
  </si>
  <si>
    <t xml:space="preserve">GRE0302</t>
  </si>
  <si>
    <t xml:space="preserve">HAEFKE</t>
  </si>
  <si>
    <t xml:space="preserve">Erik</t>
  </si>
  <si>
    <t xml:space="preserve">-</t>
  </si>
  <si>
    <t xml:space="preserve">USA0139</t>
  </si>
  <si>
    <t xml:space="preserve">KARNTHALER</t>
  </si>
  <si>
    <t xml:space="preserve">AUT0054</t>
  </si>
  <si>
    <t xml:space="preserve">ØRE PETERSEN</t>
  </si>
  <si>
    <t xml:space="preserve">DEN0001</t>
  </si>
  <si>
    <t xml:space="preserve">DESPRETZ</t>
  </si>
  <si>
    <t xml:space="preserve">Steffen</t>
  </si>
  <si>
    <t xml:space="preserve">BEL0063</t>
  </si>
  <si>
    <t xml:space="preserve">AMARO</t>
  </si>
  <si>
    <t xml:space="preserve">POR0053</t>
  </si>
  <si>
    <t xml:space="preserve">HAIDER</t>
  </si>
  <si>
    <t xml:space="preserve">Karl-Heinz</t>
  </si>
  <si>
    <t xml:space="preserve">AUT0004</t>
  </si>
  <si>
    <t xml:space="preserve">BUSCH</t>
  </si>
  <si>
    <t xml:space="preserve">AUT0069</t>
  </si>
  <si>
    <t xml:space="preserve">Josef</t>
  </si>
  <si>
    <t xml:space="preserve">MLT0013</t>
  </si>
  <si>
    <t xml:space="preserve">SCHOTT</t>
  </si>
  <si>
    <t xml:space="preserve">Trevor</t>
  </si>
  <si>
    <t xml:space="preserve">Manchester TFC</t>
  </si>
  <si>
    <t xml:space="preserve">ENG0193</t>
  </si>
  <si>
    <t xml:space="preserve">PAPAKONSTANTINOU</t>
  </si>
  <si>
    <t xml:space="preserve">Lazaros</t>
  </si>
  <si>
    <t xml:space="preserve">GRE0001</t>
  </si>
  <si>
    <t xml:space="preserve">SKLAVOUNOS</t>
  </si>
  <si>
    <t xml:space="preserve">GRE0050</t>
  </si>
  <si>
    <t xml:space="preserve">GOMES</t>
  </si>
  <si>
    <t xml:space="preserve">Guilherme</t>
  </si>
  <si>
    <t xml:space="preserve">BRA0029</t>
  </si>
  <si>
    <t xml:space="preserve">BATTISTA</t>
  </si>
  <si>
    <t xml:space="preserve">TS Napoli Fighters</t>
  </si>
  <si>
    <t xml:space="preserve">ITA0077</t>
  </si>
  <si>
    <t xml:space="preserve">FARAH</t>
  </si>
  <si>
    <t xml:space="preserve">Cisplatina Futebol Clube</t>
  </si>
  <si>
    <t xml:space="preserve">BRA0032</t>
  </si>
  <si>
    <t xml:space="preserve">MATSOPOULOS</t>
  </si>
  <si>
    <t xml:space="preserve">Stelios</t>
  </si>
  <si>
    <t xml:space="preserve">GRE0212</t>
  </si>
  <si>
    <t xml:space="preserve">PENNA</t>
  </si>
  <si>
    <t xml:space="preserve">Thiago</t>
  </si>
  <si>
    <t xml:space="preserve">BRA0095</t>
  </si>
  <si>
    <t xml:space="preserve">HONET</t>
  </si>
  <si>
    <t xml:space="preserve">BEL0084</t>
  </si>
  <si>
    <t xml:space="preserve">SAYEG</t>
  </si>
  <si>
    <t xml:space="preserve">BRA0096</t>
  </si>
  <si>
    <t xml:space="preserve">APOLLO</t>
  </si>
  <si>
    <t xml:space="preserve">ITA0028</t>
  </si>
  <si>
    <t xml:space="preserve">LAGES</t>
  </si>
  <si>
    <t xml:space="preserve">Alexandre</t>
  </si>
  <si>
    <t xml:space="preserve">BRA0003</t>
  </si>
  <si>
    <t xml:space="preserve">MAZZILLI</t>
  </si>
  <si>
    <t xml:space="preserve">Michelangelo</t>
  </si>
  <si>
    <t xml:space="preserve">ITA0555</t>
  </si>
  <si>
    <t xml:space="preserve">TSOMBANIDIS</t>
  </si>
  <si>
    <t xml:space="preserve">Dimos</t>
  </si>
  <si>
    <t xml:space="preserve">GRE0081</t>
  </si>
  <si>
    <t xml:space="preserve">HORINO</t>
  </si>
  <si>
    <t xml:space="preserve">Naruhisa</t>
  </si>
  <si>
    <t xml:space="preserve">Osaka TFC</t>
  </si>
  <si>
    <t xml:space="preserve">JPN0031</t>
  </si>
  <si>
    <t xml:space="preserve">COLANGELO</t>
  </si>
  <si>
    <t xml:space="preserve">ITA0225</t>
  </si>
  <si>
    <t xml:space="preserve">LANGE KLAUSEN</t>
  </si>
  <si>
    <t xml:space="preserve">Tommas</t>
  </si>
  <si>
    <t xml:space="preserve">DEN0012</t>
  </si>
  <si>
    <t xml:space="preserve">VAGNONI</t>
  </si>
  <si>
    <t xml:space="preserve">Augusto</t>
  </si>
  <si>
    <t xml:space="preserve">SC Ascoli</t>
  </si>
  <si>
    <t xml:space="preserve">ITA0876</t>
  </si>
  <si>
    <t xml:space="preserve">TZIMAS</t>
  </si>
  <si>
    <t xml:space="preserve">GRE0167</t>
  </si>
  <si>
    <t xml:space="preserve">VILLARIGUES</t>
  </si>
  <si>
    <t xml:space="preserve">Carolina</t>
  </si>
  <si>
    <t xml:space="preserve">POR0005</t>
  </si>
  <si>
    <t xml:space="preserve">CHRISTOPHER</t>
  </si>
  <si>
    <t xml:space="preserve">Kevin</t>
  </si>
  <si>
    <t xml:space="preserve">SCO0003</t>
  </si>
  <si>
    <t xml:space="preserve">SCIACCA</t>
  </si>
  <si>
    <t xml:space="preserve">Carmelo</t>
  </si>
  <si>
    <t xml:space="preserve">ACT Reggio 2004</t>
  </si>
  <si>
    <t xml:space="preserve">ITA0781</t>
  </si>
  <si>
    <t xml:space="preserve">GONZÁLEZ (99)</t>
  </si>
  <si>
    <t xml:space="preserve">Esteban</t>
  </si>
  <si>
    <t xml:space="preserve">ESP0257</t>
  </si>
  <si>
    <t xml:space="preserve">WADA</t>
  </si>
  <si>
    <t xml:space="preserve">Hideaki</t>
  </si>
  <si>
    <t xml:space="preserve">JPN0003</t>
  </si>
  <si>
    <t xml:space="preserve">Conny</t>
  </si>
  <si>
    <t xml:space="preserve">GER0073</t>
  </si>
  <si>
    <t xml:space="preserve">LILLEY</t>
  </si>
  <si>
    <t xml:space="preserve">Danny</t>
  </si>
  <si>
    <t xml:space="preserve">ENG0191</t>
  </si>
  <si>
    <t xml:space="preserve">MASTROPASQUA</t>
  </si>
  <si>
    <t xml:space="preserve">Alessandro</t>
  </si>
  <si>
    <t xml:space="preserve">CS SC Sereníssima Mestre</t>
  </si>
  <si>
    <t xml:space="preserve">ITA0549</t>
  </si>
  <si>
    <t xml:space="preserve">VASSILIADES</t>
  </si>
  <si>
    <t xml:space="preserve">Nicosia TFC</t>
  </si>
  <si>
    <t xml:space="preserve">CYP0019</t>
  </si>
  <si>
    <t xml:space="preserve">SALVATI</t>
  </si>
  <si>
    <t xml:space="preserve">CS Virtus 4Strade Rieti</t>
  </si>
  <si>
    <t xml:space="preserve">ITA0756</t>
  </si>
  <si>
    <t xml:space="preserve">MADSEN</t>
  </si>
  <si>
    <t xml:space="preserve">Magnus Emil</t>
  </si>
  <si>
    <t xml:space="preserve">DEN0042</t>
  </si>
  <si>
    <t xml:space="preserve">Marco</t>
  </si>
  <si>
    <t xml:space="preserve">ITA1061</t>
  </si>
  <si>
    <t xml:space="preserve">DOTTO</t>
  </si>
  <si>
    <t xml:space="preserve">ITA1275</t>
  </si>
  <si>
    <t xml:space="preserve">GATT</t>
  </si>
  <si>
    <t xml:space="preserve">Adam</t>
  </si>
  <si>
    <t xml:space="preserve">MLT0021</t>
  </si>
  <si>
    <t xml:space="preserve">TSOUTSAS</t>
  </si>
  <si>
    <t xml:space="preserve">Theodoros</t>
  </si>
  <si>
    <t xml:space="preserve">GRE0154</t>
  </si>
  <si>
    <t xml:space="preserve">BRUCE</t>
  </si>
  <si>
    <t xml:space="preserve">Fraser</t>
  </si>
  <si>
    <t xml:space="preserve">SCO0023</t>
  </si>
  <si>
    <t xml:space="preserve">GÜTL</t>
  </si>
  <si>
    <t xml:space="preserve">Herbert</t>
  </si>
  <si>
    <t xml:space="preserve">AUT0023</t>
  </si>
  <si>
    <t xml:space="preserve">FLAMME</t>
  </si>
  <si>
    <t xml:space="preserve">Benjamin</t>
  </si>
  <si>
    <t xml:space="preserve">BEL0216</t>
  </si>
  <si>
    <t xml:space="preserve">LOURENÇO JR</t>
  </si>
  <si>
    <t xml:space="preserve">Dário</t>
  </si>
  <si>
    <t xml:space="preserve">BRA0097</t>
  </si>
  <si>
    <t xml:space="preserve">PONTHIEUX</t>
  </si>
  <si>
    <t xml:space="preserve">BEL0147</t>
  </si>
  <si>
    <t xml:space="preserve">LUCENA</t>
  </si>
  <si>
    <t xml:space="preserve">Ewerton</t>
  </si>
  <si>
    <t xml:space="preserve">BRA0098</t>
  </si>
  <si>
    <t xml:space="preserve">KRAUSE</t>
  </si>
  <si>
    <t xml:space="preserve">Alwin</t>
  </si>
  <si>
    <t xml:space="preserve">GER0092</t>
  </si>
  <si>
    <t xml:space="preserve">BARCELOS</t>
  </si>
  <si>
    <t xml:space="preserve">Luciano</t>
  </si>
  <si>
    <t xml:space="preserve">River FC</t>
  </si>
  <si>
    <t xml:space="preserve">BRA0099</t>
  </si>
  <si>
    <t xml:space="preserve">STYLIANOU</t>
  </si>
  <si>
    <t xml:space="preserve">CYP0035</t>
  </si>
  <si>
    <t xml:space="preserve">ELIAS</t>
  </si>
  <si>
    <t xml:space="preserve">POR0078</t>
  </si>
  <si>
    <t xml:space="preserve">ASCT Sessana 1982</t>
  </si>
  <si>
    <t xml:space="preserve">ENG0028</t>
  </si>
  <si>
    <t xml:space="preserve">PITSARIS</t>
  </si>
  <si>
    <t xml:space="preserve">Christos</t>
  </si>
  <si>
    <t xml:space="preserve">GRE0015</t>
  </si>
  <si>
    <t xml:space="preserve">STAMATOPOULOS</t>
  </si>
  <si>
    <t xml:space="preserve">GRE0013</t>
  </si>
  <si>
    <t xml:space="preserve">ESPOSITO</t>
  </si>
  <si>
    <t xml:space="preserve">Giosuè</t>
  </si>
  <si>
    <t xml:space="preserve">ITA0319</t>
  </si>
  <si>
    <t xml:space="preserve">VANELLI</t>
  </si>
  <si>
    <t xml:space="preserve">ITA0882</t>
  </si>
  <si>
    <t xml:space="preserve">SAFFER</t>
  </si>
  <si>
    <t xml:space="preserve">BEL0091</t>
  </si>
  <si>
    <t xml:space="preserve">BARONE</t>
  </si>
  <si>
    <t xml:space="preserve">Paolo</t>
  </si>
  <si>
    <t xml:space="preserve">SS Lazio TFC Roma</t>
  </si>
  <si>
    <t xml:space="preserve">ITA0071</t>
  </si>
  <si>
    <t xml:space="preserve">Neil</t>
  </si>
  <si>
    <t xml:space="preserve">SCO0004</t>
  </si>
  <si>
    <t xml:space="preserve">MARTÍNEZ</t>
  </si>
  <si>
    <t xml:space="preserve">Arturo</t>
  </si>
  <si>
    <t xml:space="preserve">ESP0001</t>
  </si>
  <si>
    <t xml:space="preserve">BRADLEY</t>
  </si>
  <si>
    <t xml:space="preserve">Jeremy</t>
  </si>
  <si>
    <t xml:space="preserve">TSPA White Star</t>
  </si>
  <si>
    <t xml:space="preserve">ENG0025</t>
  </si>
  <si>
    <t xml:space="preserve">LÓPEZ GUTIÉRREZ</t>
  </si>
  <si>
    <t xml:space="preserve">Luis Domingo</t>
  </si>
  <si>
    <t xml:space="preserve">ESP0080</t>
  </si>
  <si>
    <t xml:space="preserve">PONTE</t>
  </si>
  <si>
    <t xml:space="preserve">FRA0024</t>
  </si>
  <si>
    <t xml:space="preserve">Juan Bautista</t>
  </si>
  <si>
    <t xml:space="preserve">ESP0134</t>
  </si>
  <si>
    <t xml:space="preserve">ANCIAUX</t>
  </si>
  <si>
    <t xml:space="preserve">Bryan</t>
  </si>
  <si>
    <t xml:space="preserve">BEL0201</t>
  </si>
  <si>
    <t xml:space="preserve">SASTRE</t>
  </si>
  <si>
    <t xml:space="preserve">Xisco</t>
  </si>
  <si>
    <t xml:space="preserve">ESP0186</t>
  </si>
  <si>
    <t xml:space="preserve">HARATSIS</t>
  </si>
  <si>
    <t xml:space="preserve">Scarlet Battalion SC</t>
  </si>
  <si>
    <t xml:space="preserve">GRE0296</t>
  </si>
  <si>
    <t xml:space="preserve">Eladio</t>
  </si>
  <si>
    <t xml:space="preserve">ESP0256</t>
  </si>
  <si>
    <t xml:space="preserve">DELLA MONACA</t>
  </si>
  <si>
    <t xml:space="preserve">SC Stradivari Cremona</t>
  </si>
  <si>
    <t xml:space="preserve">ITA0294</t>
  </si>
  <si>
    <t xml:space="preserve">GRÖNFORS</t>
  </si>
  <si>
    <t xml:space="preserve">Kai</t>
  </si>
  <si>
    <t xml:space="preserve">FIN0005</t>
  </si>
  <si>
    <t xml:space="preserve">ADAM</t>
  </si>
  <si>
    <t xml:space="preserve">Logan</t>
  </si>
  <si>
    <t xml:space="preserve">BEL0237</t>
  </si>
  <si>
    <t xml:space="preserve">HÖLTTÄ</t>
  </si>
  <si>
    <t xml:space="preserve">Wille</t>
  </si>
  <si>
    <t xml:space="preserve">FIN0012</t>
  </si>
  <si>
    <t xml:space="preserve">CAMPOS</t>
  </si>
  <si>
    <t xml:space="preserve">POR0119</t>
  </si>
  <si>
    <t xml:space="preserve">PIETILÄ</t>
  </si>
  <si>
    <t xml:space="preserve">Pasi</t>
  </si>
  <si>
    <t xml:space="preserve">SPS Jakomäen Nousu</t>
  </si>
  <si>
    <t xml:space="preserve">FIN0038</t>
  </si>
  <si>
    <t xml:space="preserve">CAYUELA</t>
  </si>
  <si>
    <t xml:space="preserve">Francisco</t>
  </si>
  <si>
    <t xml:space="preserve">ESP0018</t>
  </si>
  <si>
    <t xml:space="preserve">REPO</t>
  </si>
  <si>
    <t xml:space="preserve">Arto</t>
  </si>
  <si>
    <t xml:space="preserve">Jyväskylän Subbuteo kerho</t>
  </si>
  <si>
    <t xml:space="preserve">FIN0039</t>
  </si>
  <si>
    <t xml:space="preserve">Juha-Pekka</t>
  </si>
  <si>
    <t xml:space="preserve">FIN0011</t>
  </si>
  <si>
    <t xml:space="preserve">TUOMINEN</t>
  </si>
  <si>
    <t xml:space="preserve">Ile</t>
  </si>
  <si>
    <t xml:space="preserve">Porvoon Subbuteo Kerho</t>
  </si>
  <si>
    <t xml:space="preserve">FIN0043</t>
  </si>
  <si>
    <t xml:space="preserve">LEPPÄLÄ</t>
  </si>
  <si>
    <t xml:space="preserve">Miku</t>
  </si>
  <si>
    <t xml:space="preserve">FIN0024</t>
  </si>
  <si>
    <t xml:space="preserve">Jere</t>
  </si>
  <si>
    <t xml:space="preserve">FIN0044</t>
  </si>
  <si>
    <t xml:space="preserve">MUSTONEN</t>
  </si>
  <si>
    <t xml:space="preserve">Jani</t>
  </si>
  <si>
    <t xml:space="preserve">FIN0030</t>
  </si>
  <si>
    <t xml:space="preserve">KOLLIAS</t>
  </si>
  <si>
    <t xml:space="preserve">Georgios</t>
  </si>
  <si>
    <t xml:space="preserve">GRE0217</t>
  </si>
  <si>
    <t xml:space="preserve">ITA0320</t>
  </si>
  <si>
    <t xml:space="preserve">FINARDI</t>
  </si>
  <si>
    <t xml:space="preserve">ITA0355</t>
  </si>
  <si>
    <t xml:space="preserve">IKEYA</t>
  </si>
  <si>
    <t xml:space="preserve">Tomoyoshi</t>
  </si>
  <si>
    <t xml:space="preserve">JPN0014</t>
  </si>
  <si>
    <t xml:space="preserve">WESSELING</t>
  </si>
  <si>
    <t xml:space="preserve">Peter</t>
  </si>
  <si>
    <t xml:space="preserve">GSC De Hyacinth</t>
  </si>
  <si>
    <t xml:space="preserve">NED0037</t>
  </si>
  <si>
    <t xml:space="preserve">Matthew</t>
  </si>
  <si>
    <t xml:space="preserve">ENG0099</t>
  </si>
  <si>
    <t xml:space="preserve">AHMAD</t>
  </si>
  <si>
    <t xml:space="preserve">Mohd Ezan</t>
  </si>
  <si>
    <t xml:space="preserve">SIN0043</t>
  </si>
  <si>
    <t xml:space="preserve">JON SCOTTA</t>
  </si>
  <si>
    <t xml:space="preserve">ASD SC Biella 91</t>
  </si>
  <si>
    <t xml:space="preserve">ITA0450</t>
  </si>
  <si>
    <t xml:space="preserve">TORRE</t>
  </si>
  <si>
    <t xml:space="preserve">Bruzia Calcio Tavolo</t>
  </si>
  <si>
    <t xml:space="preserve">ITA0932</t>
  </si>
  <si>
    <t xml:space="preserve">BARROS</t>
  </si>
  <si>
    <t xml:space="preserve">Vitor</t>
  </si>
  <si>
    <t xml:space="preserve">POR0067</t>
  </si>
  <si>
    <t xml:space="preserve">CAPPONI</t>
  </si>
  <si>
    <t xml:space="preserve">Piero</t>
  </si>
  <si>
    <t xml:space="preserve">ESP0062</t>
  </si>
  <si>
    <t xml:space="preserve">MITROPOULOS</t>
  </si>
  <si>
    <t xml:space="preserve">GRE0216</t>
  </si>
  <si>
    <t xml:space="preserve">RAHAMAT</t>
  </si>
  <si>
    <t xml:space="preserve">Anas</t>
  </si>
  <si>
    <t xml:space="preserve">SIN0055</t>
  </si>
  <si>
    <t xml:space="preserve">AFONSO</t>
  </si>
  <si>
    <t xml:space="preserve">POR0046</t>
  </si>
  <si>
    <t xml:space="preserve">NAPPINI</t>
  </si>
  <si>
    <t xml:space="preserve">ITA0601</t>
  </si>
  <si>
    <t xml:space="preserve">LYNCH</t>
  </si>
  <si>
    <t xml:space="preserve">Craig</t>
  </si>
  <si>
    <t xml:space="preserve">SCO0007</t>
  </si>
  <si>
    <t xml:space="preserve">GARGIULO</t>
  </si>
  <si>
    <t xml:space="preserve">ASD Subbito Gol Ferrara</t>
  </si>
  <si>
    <t xml:space="preserve">ITA0388</t>
  </si>
  <si>
    <t xml:space="preserve">CORR</t>
  </si>
  <si>
    <t xml:space="preserve">Barry</t>
  </si>
  <si>
    <t xml:space="preserve">SCO0014</t>
  </si>
  <si>
    <t xml:space="preserve">GIANNARELLI</t>
  </si>
  <si>
    <t xml:space="preserve">ITA0402</t>
  </si>
  <si>
    <t xml:space="preserve">BODIN DE CHATELARD</t>
  </si>
  <si>
    <t xml:space="preserve">Marcello</t>
  </si>
  <si>
    <t xml:space="preserve">ITA0110</t>
  </si>
  <si>
    <t xml:space="preserve">BERNARDI</t>
  </si>
  <si>
    <t xml:space="preserve">ITA0974</t>
  </si>
  <si>
    <t xml:space="preserve">PEH</t>
  </si>
  <si>
    <t xml:space="preserve">Yu Xiang, Henry</t>
  </si>
  <si>
    <t xml:space="preserve">SIN0044</t>
  </si>
  <si>
    <t xml:space="preserve">MEYRAN</t>
  </si>
  <si>
    <t xml:space="preserve">Jérémie</t>
  </si>
  <si>
    <t xml:space="preserve">FRA0068</t>
  </si>
  <si>
    <t xml:space="preserve">BOWDEN</t>
  </si>
  <si>
    <t xml:space="preserve">Connor</t>
  </si>
  <si>
    <t xml:space="preserve">ENG0269</t>
  </si>
  <si>
    <t xml:space="preserve">GERRETS</t>
  </si>
  <si>
    <t xml:space="preserve">Kenney</t>
  </si>
  <si>
    <t xml:space="preserve">MVV Rijnmond</t>
  </si>
  <si>
    <t xml:space="preserve">NED0016</t>
  </si>
  <si>
    <t xml:space="preserve">PARPERIS</t>
  </si>
  <si>
    <t xml:space="preserve">CYP0013</t>
  </si>
  <si>
    <t xml:space="preserve">POLICHRONIDIS</t>
  </si>
  <si>
    <t xml:space="preserve">Damianos</t>
  </si>
  <si>
    <t xml:space="preserve">GRE0052</t>
  </si>
  <si>
    <t xml:space="preserve">KONTOS</t>
  </si>
  <si>
    <t xml:space="preserve">GRE0065</t>
  </si>
  <si>
    <t xml:space="preserve">LAUDER</t>
  </si>
  <si>
    <t xml:space="preserve">Cardiff Bluebirds San Siro Subbuteo TSC</t>
  </si>
  <si>
    <t xml:space="preserve">WAL0001</t>
  </si>
  <si>
    <t xml:space="preserve">CURTIS</t>
  </si>
  <si>
    <t xml:space="preserve">ENG0094</t>
  </si>
  <si>
    <t xml:space="preserve">MARTÍNEZ SERRANO</t>
  </si>
  <si>
    <t xml:space="preserve">Subbuteo Club Madrid</t>
  </si>
  <si>
    <t xml:space="preserve">ESP0199</t>
  </si>
  <si>
    <t xml:space="preserve">FREITAS</t>
  </si>
  <si>
    <t xml:space="preserve">POR0030</t>
  </si>
  <si>
    <t xml:space="preserve">KAPSABELIS</t>
  </si>
  <si>
    <t xml:space="preserve">GRE0003</t>
  </si>
  <si>
    <t xml:space="preserve">ORTEGA</t>
  </si>
  <si>
    <t xml:space="preserve">Agustin</t>
  </si>
  <si>
    <t xml:space="preserve">ARG0061</t>
  </si>
  <si>
    <t xml:space="preserve">FEDELE</t>
  </si>
  <si>
    <t xml:space="preserve">Arabona Subbuteo TS Brasilia</t>
  </si>
  <si>
    <t xml:space="preserve">ITA0342</t>
  </si>
  <si>
    <t xml:space="preserve">NATOLI</t>
  </si>
  <si>
    <t xml:space="preserve">Cesare</t>
  </si>
  <si>
    <t xml:space="preserve">Messina Subbuteo Sport Club</t>
  </si>
  <si>
    <t xml:space="preserve">ITA0605</t>
  </si>
  <si>
    <t xml:space="preserve">BAUMELER</t>
  </si>
  <si>
    <t xml:space="preserve">Trisha</t>
  </si>
  <si>
    <t xml:space="preserve">SUI0001</t>
  </si>
  <si>
    <t xml:space="preserve">SUI</t>
  </si>
  <si>
    <t xml:space="preserve">BELLOTTO</t>
  </si>
  <si>
    <t xml:space="preserve">Edoardo</t>
  </si>
  <si>
    <t xml:space="preserve">ITA0086</t>
  </si>
  <si>
    <t xml:space="preserve">KAKAVAS</t>
  </si>
  <si>
    <t xml:space="preserve">Ioannis</t>
  </si>
  <si>
    <t xml:space="preserve">GRE0156</t>
  </si>
  <si>
    <t xml:space="preserve">LISPET</t>
  </si>
  <si>
    <t xml:space="preserve">Anthony</t>
  </si>
  <si>
    <t xml:space="preserve">BEL0234</t>
  </si>
  <si>
    <t xml:space="preserve">GRE0080</t>
  </si>
  <si>
    <t xml:space="preserve">INTRA</t>
  </si>
  <si>
    <t xml:space="preserve">Efrem</t>
  </si>
  <si>
    <t xml:space="preserve">ITA0443</t>
  </si>
  <si>
    <t xml:space="preserve">Nelson</t>
  </si>
  <si>
    <t xml:space="preserve">Indexball Sportable Portugal - CNPFMS</t>
  </si>
  <si>
    <t xml:space="preserve">POR0047</t>
  </si>
  <si>
    <t xml:space="preserve">VAN OS</t>
  </si>
  <si>
    <t xml:space="preserve">Casey</t>
  </si>
  <si>
    <t xml:space="preserve">NED0015</t>
  </si>
  <si>
    <t xml:space="preserve">WALSH</t>
  </si>
  <si>
    <t xml:space="preserve">Stuart</t>
  </si>
  <si>
    <t xml:space="preserve">ENG0165</t>
  </si>
  <si>
    <t xml:space="preserve">KORDANTONOPOULOS</t>
  </si>
  <si>
    <t xml:space="preserve">Thanasis</t>
  </si>
  <si>
    <t xml:space="preserve">GRE0090</t>
  </si>
  <si>
    <t xml:space="preserve">MARTINEZ</t>
  </si>
  <si>
    <t xml:space="preserve">GIB0001</t>
  </si>
  <si>
    <t xml:space="preserve">GRE0084</t>
  </si>
  <si>
    <t xml:space="preserve">SOROTOS</t>
  </si>
  <si>
    <t xml:space="preserve">GRE0153</t>
  </si>
  <si>
    <t xml:space="preserve">CIABATTONI</t>
  </si>
  <si>
    <t xml:space="preserve">ITA0204</t>
  </si>
  <si>
    <t xml:space="preserve">COTRONEI</t>
  </si>
  <si>
    <t xml:space="preserve">Salvatore</t>
  </si>
  <si>
    <t xml:space="preserve">ITA0244</t>
  </si>
  <si>
    <t xml:space="preserve">CALÒ</t>
  </si>
  <si>
    <t xml:space="preserve">ITA0149</t>
  </si>
  <si>
    <t xml:space="preserve">NAKAMURA</t>
  </si>
  <si>
    <t xml:space="preserve">Mamiko</t>
  </si>
  <si>
    <t xml:space="preserve">JPN0016</t>
  </si>
  <si>
    <t xml:space="preserve">WIENECKE</t>
  </si>
  <si>
    <t xml:space="preserve">FRA0090</t>
  </si>
  <si>
    <t xml:space="preserve">BERRY</t>
  </si>
  <si>
    <t xml:space="preserve">SCO0018</t>
  </si>
  <si>
    <t xml:space="preserve">BÜSING</t>
  </si>
  <si>
    <t xml:space="preserve">Victoria</t>
  </si>
  <si>
    <t xml:space="preserve">TSL Dortmund 61</t>
  </si>
  <si>
    <t xml:space="preserve">GER0005</t>
  </si>
  <si>
    <t xml:space="preserve">MOHD ANIS</t>
  </si>
  <si>
    <t xml:space="preserve">Amin</t>
  </si>
  <si>
    <t xml:space="preserve">SIN0002</t>
  </si>
  <si>
    <t xml:space="preserve">FUCCI</t>
  </si>
  <si>
    <t xml:space="preserve">B-Eagles</t>
  </si>
  <si>
    <t xml:space="preserve">ITA1062</t>
  </si>
  <si>
    <t xml:space="preserve">Pambos</t>
  </si>
  <si>
    <t xml:space="preserve">CYP0022</t>
  </si>
  <si>
    <t xml:space="preserve">COPPENOLLE</t>
  </si>
  <si>
    <t xml:space="preserve">Vincent</t>
  </si>
  <si>
    <t xml:space="preserve">Templeuve United TSC</t>
  </si>
  <si>
    <t xml:space="preserve">BEL0169</t>
  </si>
  <si>
    <t xml:space="preserve">HADJIKYPRIS</t>
  </si>
  <si>
    <t xml:space="preserve">Christofis</t>
  </si>
  <si>
    <t xml:space="preserve">CYP0036</t>
  </si>
  <si>
    <t xml:space="preserve">ARVANITAKIS</t>
  </si>
  <si>
    <t xml:space="preserve">GRE0129</t>
  </si>
  <si>
    <t xml:space="preserve">Melios</t>
  </si>
  <si>
    <t xml:space="preserve">CYP0038</t>
  </si>
  <si>
    <t xml:space="preserve">Luis</t>
  </si>
  <si>
    <t xml:space="preserve">ESP0354</t>
  </si>
  <si>
    <t xml:space="preserve">CORDA</t>
  </si>
  <si>
    <t xml:space="preserve">ITA0237</t>
  </si>
  <si>
    <t xml:space="preserve">PRÖHLE</t>
  </si>
  <si>
    <t xml:space="preserve">GER0026</t>
  </si>
  <si>
    <t xml:space="preserve">IORIO</t>
  </si>
  <si>
    <t xml:space="preserve">Alex</t>
  </si>
  <si>
    <t xml:space="preserve">ITA0447</t>
  </si>
  <si>
    <t xml:space="preserve">BRAHAM</t>
  </si>
  <si>
    <t xml:space="preserve">Tony</t>
  </si>
  <si>
    <t xml:space="preserve">BEL0173</t>
  </si>
  <si>
    <t xml:space="preserve">BOYER</t>
  </si>
  <si>
    <t xml:space="preserve">Andy</t>
  </si>
  <si>
    <t xml:space="preserve">Lincoln Flickers SC</t>
  </si>
  <si>
    <t xml:space="preserve">ENG0006</t>
  </si>
  <si>
    <t xml:space="preserve">CIRAOLO</t>
  </si>
  <si>
    <t xml:space="preserve">Carlo</t>
  </si>
  <si>
    <t xml:space="preserve">ITA0216</t>
  </si>
  <si>
    <t xml:space="preserve">SZALAI</t>
  </si>
  <si>
    <t xml:space="preserve">Karoly</t>
  </si>
  <si>
    <t xml:space="preserve">HUN0003</t>
  </si>
  <si>
    <t xml:space="preserve">CALCAGNO</t>
  </si>
  <si>
    <t xml:space="preserve">ITA0147</t>
  </si>
  <si>
    <t xml:space="preserve">DI PIETRANTONIO</t>
  </si>
  <si>
    <t xml:space="preserve">Silvestro</t>
  </si>
  <si>
    <t xml:space="preserve">ITA0307</t>
  </si>
  <si>
    <t xml:space="preserve">DEN0057</t>
  </si>
  <si>
    <t xml:space="preserve">ZANGLA</t>
  </si>
  <si>
    <t xml:space="preserve">ITA0940</t>
  </si>
  <si>
    <t xml:space="preserve">TAYLOR</t>
  </si>
  <si>
    <t xml:space="preserve">Algy</t>
  </si>
  <si>
    <t xml:space="preserve">ENG0064</t>
  </si>
  <si>
    <t xml:space="preserve">BERNARDIS</t>
  </si>
  <si>
    <t xml:space="preserve">GCT DLF Gorizia</t>
  </si>
  <si>
    <t xml:space="preserve">ITA0095</t>
  </si>
  <si>
    <t xml:space="preserve">SCERRI</t>
  </si>
  <si>
    <t xml:space="preserve">Hector</t>
  </si>
  <si>
    <t xml:space="preserve">Attard Subbuteo Club</t>
  </si>
  <si>
    <t xml:space="preserve">MLT0045</t>
  </si>
  <si>
    <t xml:space="preserve">SENA</t>
  </si>
  <si>
    <t xml:space="preserve">POR0018</t>
  </si>
  <si>
    <t xml:space="preserve">ARG0027</t>
  </si>
  <si>
    <t xml:space="preserve">AQUILINA</t>
  </si>
  <si>
    <t xml:space="preserve">Charles</t>
  </si>
  <si>
    <t xml:space="preserve">MLT0002</t>
  </si>
  <si>
    <t xml:space="preserve">NASZALYI</t>
  </si>
  <si>
    <t xml:space="preserve">FRA0014</t>
  </si>
  <si>
    <t xml:space="preserve">LIM</t>
  </si>
  <si>
    <t xml:space="preserve">Bernard</t>
  </si>
  <si>
    <t xml:space="preserve">SIN0074</t>
  </si>
  <si>
    <t xml:space="preserve">PSARADELIS</t>
  </si>
  <si>
    <t xml:space="preserve">Hristos</t>
  </si>
  <si>
    <t xml:space="preserve">GRE0305</t>
  </si>
  <si>
    <t xml:space="preserve">RIZZO</t>
  </si>
  <si>
    <t xml:space="preserve">Stephen</t>
  </si>
  <si>
    <t xml:space="preserve">MLT0053</t>
  </si>
  <si>
    <t xml:space="preserve">DACEY</t>
  </si>
  <si>
    <t xml:space="preserve">Phil</t>
  </si>
  <si>
    <t xml:space="preserve">WAL0016</t>
  </si>
  <si>
    <t xml:space="preserve">STROMMER</t>
  </si>
  <si>
    <t xml:space="preserve">Marios</t>
  </si>
  <si>
    <t xml:space="preserve">AUT0066</t>
  </si>
  <si>
    <t xml:space="preserve">BAGNATO</t>
  </si>
  <si>
    <t xml:space="preserve">ITA0048</t>
  </si>
  <si>
    <t xml:space="preserve">DUBUC</t>
  </si>
  <si>
    <t xml:space="preserve">CFT Montivilliers</t>
  </si>
  <si>
    <t xml:space="preserve">FRA0055</t>
  </si>
  <si>
    <t xml:space="preserve">CORDELL</t>
  </si>
  <si>
    <t xml:space="preserve">ENG0231</t>
  </si>
  <si>
    <t xml:space="preserve">DURAND</t>
  </si>
  <si>
    <t xml:space="preserve">FRA0009</t>
  </si>
  <si>
    <t xml:space="preserve">CARABOTT</t>
  </si>
  <si>
    <t xml:space="preserve">Darren</t>
  </si>
  <si>
    <t xml:space="preserve">MLT0016</t>
  </si>
  <si>
    <t xml:space="preserve">GIAGLIS</t>
  </si>
  <si>
    <t xml:space="preserve">Blades TSC</t>
  </si>
  <si>
    <t xml:space="preserve">GRE0051</t>
  </si>
  <si>
    <t xml:space="preserve">LENZ</t>
  </si>
  <si>
    <t xml:space="preserve">AUT0012</t>
  </si>
  <si>
    <t xml:space="preserve">RICCOBENE</t>
  </si>
  <si>
    <t xml:space="preserve">ITA0728</t>
  </si>
  <si>
    <t xml:space="preserve">Giovanni</t>
  </si>
  <si>
    <t xml:space="preserve">SIN0064</t>
  </si>
  <si>
    <t xml:space="preserve">RICCIO</t>
  </si>
  <si>
    <t xml:space="preserve">ITA0726</t>
  </si>
  <si>
    <t xml:space="preserve">Tom</t>
  </si>
  <si>
    <t xml:space="preserve">SCO0016</t>
  </si>
  <si>
    <t xml:space="preserve">Matías</t>
  </si>
  <si>
    <t xml:space="preserve">ARG0019</t>
  </si>
  <si>
    <t xml:space="preserve">DEVIGNE</t>
  </si>
  <si>
    <t xml:space="preserve">Maxime</t>
  </si>
  <si>
    <t xml:space="preserve">BEL0099</t>
  </si>
  <si>
    <t xml:space="preserve">NIKOLAU</t>
  </si>
  <si>
    <t xml:space="preserve">CYP0045</t>
  </si>
  <si>
    <t xml:space="preserve">HANOTIAUX</t>
  </si>
  <si>
    <t xml:space="preserve">BEL0019</t>
  </si>
  <si>
    <t xml:space="preserve">Angelos</t>
  </si>
  <si>
    <t xml:space="preserve">CYP0046</t>
  </si>
  <si>
    <t xml:space="preserve">BARLØSE NIELSEN</t>
  </si>
  <si>
    <t xml:space="preserve">Tobias</t>
  </si>
  <si>
    <t xml:space="preserve">DEN0079</t>
  </si>
  <si>
    <t xml:space="preserve">KEOUGH</t>
  </si>
  <si>
    <t xml:space="preserve">ENG0058</t>
  </si>
  <si>
    <t xml:space="preserve">Zoltan</t>
  </si>
  <si>
    <t xml:space="preserve">HUN0026</t>
  </si>
  <si>
    <t xml:space="preserve">ENG0093</t>
  </si>
  <si>
    <t xml:space="preserve">HOLMES</t>
  </si>
  <si>
    <t xml:space="preserve">ENG0123</t>
  </si>
  <si>
    <t xml:space="preserve">ABREU</t>
  </si>
  <si>
    <t xml:space="preserve">Luís</t>
  </si>
  <si>
    <t xml:space="preserve">POR0143</t>
  </si>
  <si>
    <t xml:space="preserve">MCMURRAY</t>
  </si>
  <si>
    <t xml:space="preserve">Simon</t>
  </si>
  <si>
    <t xml:space="preserve">ENG0232</t>
  </si>
  <si>
    <t xml:space="preserve">HENRIQUES</t>
  </si>
  <si>
    <t xml:space="preserve">POR0144</t>
  </si>
  <si>
    <t xml:space="preserve">NASKOS</t>
  </si>
  <si>
    <t xml:space="preserve">GRE0109</t>
  </si>
  <si>
    <t xml:space="preserve">HEWARD</t>
  </si>
  <si>
    <t xml:space="preserve">ENG0074</t>
  </si>
  <si>
    <t xml:space="preserve">GRE0241</t>
  </si>
  <si>
    <t xml:space="preserve">BOOTHMAN</t>
  </si>
  <si>
    <t xml:space="preserve">ENG0097</t>
  </si>
  <si>
    <t xml:space="preserve">BEREND</t>
  </si>
  <si>
    <t xml:space="preserve">Csaba</t>
  </si>
  <si>
    <t xml:space="preserve">Rózsadomb Bázis SE</t>
  </si>
  <si>
    <t xml:space="preserve">HUN0009</t>
  </si>
  <si>
    <t xml:space="preserve">LANNOY</t>
  </si>
  <si>
    <t xml:space="preserve">Frank</t>
  </si>
  <si>
    <t xml:space="preserve">SC Temploux</t>
  </si>
  <si>
    <t xml:space="preserve">BEL0051</t>
  </si>
  <si>
    <t xml:space="preserve">BERSELLI</t>
  </si>
  <si>
    <t xml:space="preserve">ITA0099</t>
  </si>
  <si>
    <t xml:space="preserve">LEPORE</t>
  </si>
  <si>
    <t xml:space="preserve">Tigers Lab</t>
  </si>
  <si>
    <t xml:space="preserve">ITA0475</t>
  </si>
  <si>
    <t xml:space="preserve">FLAMINI</t>
  </si>
  <si>
    <t xml:space="preserve">ITA0359</t>
  </si>
  <si>
    <t xml:space="preserve">IOANNIDES</t>
  </si>
  <si>
    <t xml:space="preserve">Neophytos</t>
  </si>
  <si>
    <t xml:space="preserve">CYP0005</t>
  </si>
  <si>
    <t xml:space="preserve">ZAVRAKAS</t>
  </si>
  <si>
    <t xml:space="preserve">Argiris</t>
  </si>
  <si>
    <t xml:space="preserve">GRE0147</t>
  </si>
  <si>
    <t xml:space="preserve">Diogo</t>
  </si>
  <si>
    <t xml:space="preserve">POR0007</t>
  </si>
  <si>
    <t xml:space="preserve">MAGRÌ</t>
  </si>
  <si>
    <t xml:space="preserve">ITA0498</t>
  </si>
  <si>
    <t xml:space="preserve">WAL0003</t>
  </si>
  <si>
    <t xml:space="preserve">WAL0009</t>
  </si>
  <si>
    <t xml:space="preserve">PETERSCHINIGG</t>
  </si>
  <si>
    <t xml:space="preserve">ENG0176</t>
  </si>
  <si>
    <t xml:space="preserve">POST</t>
  </si>
  <si>
    <t xml:space="preserve">Louise Have</t>
  </si>
  <si>
    <t xml:space="preserve">DEN0068</t>
  </si>
  <si>
    <t xml:space="preserve">GIRONIS</t>
  </si>
  <si>
    <t xml:space="preserve">Mathieu</t>
  </si>
  <si>
    <t xml:space="preserve">FRA0007</t>
  </si>
  <si>
    <t xml:space="preserve">RIOS</t>
  </si>
  <si>
    <t xml:space="preserve">Javier</t>
  </si>
  <si>
    <t xml:space="preserve">ESP0174</t>
  </si>
  <si>
    <t xml:space="preserve">GRE0119</t>
  </si>
  <si>
    <t xml:space="preserve">GARCÍA FERNÁNDEZ</t>
  </si>
  <si>
    <t xml:space="preserve">ESP0342</t>
  </si>
  <si>
    <t xml:space="preserve">WILLEIJNS</t>
  </si>
  <si>
    <t xml:space="preserve">Jovi</t>
  </si>
  <si>
    <t xml:space="preserve">NED0021</t>
  </si>
  <si>
    <t xml:space="preserve">FRA0096</t>
  </si>
  <si>
    <t xml:space="preserve">Athanasios</t>
  </si>
  <si>
    <t xml:space="preserve">GRE0186</t>
  </si>
  <si>
    <t xml:space="preserve">Fred</t>
  </si>
  <si>
    <t xml:space="preserve">TFC Rhein-Hessen Wiesbaden</t>
  </si>
  <si>
    <t xml:space="preserve">GER0015</t>
  </si>
  <si>
    <t xml:space="preserve">SERWY</t>
  </si>
  <si>
    <t xml:space="preserve">Pol</t>
  </si>
  <si>
    <t xml:space="preserve">BEL0166</t>
  </si>
  <si>
    <t xml:space="preserve">MYGE</t>
  </si>
  <si>
    <t xml:space="preserve">Lars Tore</t>
  </si>
  <si>
    <t xml:space="preserve">NOR0004</t>
  </si>
  <si>
    <t xml:space="preserve">NOR</t>
  </si>
  <si>
    <t xml:space="preserve">BONFANTE</t>
  </si>
  <si>
    <t xml:space="preserve">Pietro</t>
  </si>
  <si>
    <t xml:space="preserve">ITA0122</t>
  </si>
  <si>
    <t xml:space="preserve">MARCHISIO</t>
  </si>
  <si>
    <t xml:space="preserve">Mario</t>
  </si>
  <si>
    <t xml:space="preserve">Subbuteo Players Aargau-Süd</t>
  </si>
  <si>
    <t xml:space="preserve">SUI0011</t>
  </si>
  <si>
    <t xml:space="preserve">HIGGINS</t>
  </si>
  <si>
    <t xml:space="preserve">Zoran</t>
  </si>
  <si>
    <t xml:space="preserve">ENG0019</t>
  </si>
  <si>
    <t xml:space="preserve">SCHÄFER</t>
  </si>
  <si>
    <t xml:space="preserve">SUB Kaiserau</t>
  </si>
  <si>
    <t xml:space="preserve">GER0087</t>
  </si>
  <si>
    <t xml:space="preserve">BOTTOMLEY</t>
  </si>
  <si>
    <t xml:space="preserve">ENG0184</t>
  </si>
  <si>
    <t xml:space="preserve">SALAMOURIS</t>
  </si>
  <si>
    <t xml:space="preserve">Yannis</t>
  </si>
  <si>
    <t xml:space="preserve">GRE0329</t>
  </si>
  <si>
    <t xml:space="preserve">LAZZARI</t>
  </si>
  <si>
    <t xml:space="preserve">Riccardo</t>
  </si>
  <si>
    <t xml:space="preserve">ITA0469</t>
  </si>
  <si>
    <t xml:space="preserve">SÁNCHEZ</t>
  </si>
  <si>
    <t xml:space="preserve">José Manuel</t>
  </si>
  <si>
    <t xml:space="preserve">ESP0188</t>
  </si>
  <si>
    <t xml:space="preserve">GILIBERTO</t>
  </si>
  <si>
    <t xml:space="preserve">Gianluca</t>
  </si>
  <si>
    <t xml:space="preserve">ITA0403</t>
  </si>
  <si>
    <t xml:space="preserve">CARRASCAL</t>
  </si>
  <si>
    <t xml:space="preserve">ESP0353</t>
  </si>
  <si>
    <t xml:space="preserve">MAKRIDAKIS</t>
  </si>
  <si>
    <t xml:space="preserve">Manos</t>
  </si>
  <si>
    <t xml:space="preserve">GRE0067</t>
  </si>
  <si>
    <t xml:space="preserve">IELAPI</t>
  </si>
  <si>
    <t xml:space="preserve">ITA0437</t>
  </si>
  <si>
    <t xml:space="preserve">SIGNORI</t>
  </si>
  <si>
    <t xml:space="preserve">ITA1290</t>
  </si>
  <si>
    <t xml:space="preserve">TAIB</t>
  </si>
  <si>
    <t xml:space="preserve">Mohd Rizal</t>
  </si>
  <si>
    <t xml:space="preserve">SIN0006</t>
  </si>
  <si>
    <t xml:space="preserve">FRA0099</t>
  </si>
  <si>
    <t xml:space="preserve">SIN0065</t>
  </si>
  <si>
    <t xml:space="preserve">BEL0122</t>
  </si>
  <si>
    <t xml:space="preserve">MONTICELLI</t>
  </si>
  <si>
    <t xml:space="preserve">Gaetano</t>
  </si>
  <si>
    <t xml:space="preserve">ITA0583</t>
  </si>
  <si>
    <t xml:space="preserve">HEREMANN</t>
  </si>
  <si>
    <t xml:space="preserve">BRA0010</t>
  </si>
  <si>
    <t xml:space="preserve">LONGO</t>
  </si>
  <si>
    <t xml:space="preserve">Santo</t>
  </si>
  <si>
    <t xml:space="preserve">ITA1148</t>
  </si>
  <si>
    <t xml:space="preserve">GAFFO</t>
  </si>
  <si>
    <t xml:space="preserve">Ednilson</t>
  </si>
  <si>
    <t xml:space="preserve">Wolfs</t>
  </si>
  <si>
    <t xml:space="preserve">BRA0021</t>
  </si>
  <si>
    <t xml:space="preserve">KRIKELIS</t>
  </si>
  <si>
    <t xml:space="preserve">Stefanos</t>
  </si>
  <si>
    <t xml:space="preserve">GRE0161</t>
  </si>
  <si>
    <t xml:space="preserve">GEROSA</t>
  </si>
  <si>
    <t xml:space="preserve">Club Ayerbe FM10</t>
  </si>
  <si>
    <t xml:space="preserve">ESP0201</t>
  </si>
  <si>
    <t xml:space="preserve">BEL0038</t>
  </si>
  <si>
    <t xml:space="preserve">HALEGUA</t>
  </si>
  <si>
    <t xml:space="preserve">Dani</t>
  </si>
  <si>
    <t xml:space="preserve">FRA0005</t>
  </si>
  <si>
    <t xml:space="preserve">BRILLANTINO</t>
  </si>
  <si>
    <t xml:space="preserve">ITA0136</t>
  </si>
  <si>
    <t xml:space="preserve">MARC</t>
  </si>
  <si>
    <t xml:space="preserve">FRA0070</t>
  </si>
  <si>
    <t xml:space="preserve">BEL0177</t>
  </si>
  <si>
    <t xml:space="preserve">ALEXIOU</t>
  </si>
  <si>
    <t xml:space="preserve">GRE0184</t>
  </si>
  <si>
    <t xml:space="preserve">MARTIN</t>
  </si>
  <si>
    <t xml:space="preserve">Valentin</t>
  </si>
  <si>
    <t xml:space="preserve">BEL0200</t>
  </si>
  <si>
    <t xml:space="preserve">CICCARELLI</t>
  </si>
  <si>
    <t xml:space="preserve">ITA0207</t>
  </si>
  <si>
    <t xml:space="preserve">TROUILLARD</t>
  </si>
  <si>
    <t xml:space="preserve">Roger</t>
  </si>
  <si>
    <t xml:space="preserve">FRA0011</t>
  </si>
  <si>
    <t xml:space="preserve">DI GENNARO</t>
  </si>
  <si>
    <t xml:space="preserve">ITA0302</t>
  </si>
  <si>
    <t xml:space="preserve">SMITH</t>
  </si>
  <si>
    <t xml:space="preserve">Wayne</t>
  </si>
  <si>
    <t xml:space="preserve">Southern California SC</t>
  </si>
  <si>
    <t xml:space="preserve">USA0025</t>
  </si>
  <si>
    <t xml:space="preserve">LA TORRE</t>
  </si>
  <si>
    <t xml:space="preserve">Barcellona CT</t>
  </si>
  <si>
    <t xml:space="preserve">ITA0457</t>
  </si>
  <si>
    <t xml:space="preserve">BAJ</t>
  </si>
  <si>
    <t xml:space="preserve">ITA1445</t>
  </si>
  <si>
    <t xml:space="preserve">SUBAZZOLI</t>
  </si>
  <si>
    <t xml:space="preserve">ITA0837</t>
  </si>
  <si>
    <t xml:space="preserve">PRESTIA</t>
  </si>
  <si>
    <t xml:space="preserve">Atletico Vibo</t>
  </si>
  <si>
    <t xml:space="preserve">ITA0950</t>
  </si>
  <si>
    <t xml:space="preserve">VOLPI</t>
  </si>
  <si>
    <t xml:space="preserve">ITA0902</t>
  </si>
  <si>
    <t xml:space="preserve">ROWLEY</t>
  </si>
  <si>
    <t xml:space="preserve">WAL0005</t>
  </si>
  <si>
    <t xml:space="preserve">CORGHI</t>
  </si>
  <si>
    <t xml:space="preserve">ASD Subbuteisti Modena 1982</t>
  </si>
  <si>
    <t xml:space="preserve">ITA1135</t>
  </si>
  <si>
    <t xml:space="preserve">FERRANTE</t>
  </si>
  <si>
    <t xml:space="preserve">ITA0348</t>
  </si>
  <si>
    <t xml:space="preserve">MONTANARI</t>
  </si>
  <si>
    <t xml:space="preserve">ITA1136</t>
  </si>
  <si>
    <t xml:space="preserve">BARTOLUCCI</t>
  </si>
  <si>
    <t xml:space="preserve">Enzo</t>
  </si>
  <si>
    <t xml:space="preserve">Real Maremma - Grosseto</t>
  </si>
  <si>
    <t xml:space="preserve">ITA0075</t>
  </si>
  <si>
    <t xml:space="preserve">RICCO</t>
  </si>
  <si>
    <t xml:space="preserve">Bernardo</t>
  </si>
  <si>
    <t xml:space="preserve">ITA1145</t>
  </si>
  <si>
    <t xml:space="preserve">RECANO</t>
  </si>
  <si>
    <t xml:space="preserve">ITA0717</t>
  </si>
  <si>
    <t xml:space="preserve">MACINO</t>
  </si>
  <si>
    <t xml:space="preserve">Lugo Roosters Team Subbuteo</t>
  </si>
  <si>
    <t xml:space="preserve">ITA1307</t>
  </si>
  <si>
    <t xml:space="preserve">Titi</t>
  </si>
  <si>
    <t xml:space="preserve">BEL0105</t>
  </si>
  <si>
    <t xml:space="preserve">SPADARO</t>
  </si>
  <si>
    <t xml:space="preserve">MLT0030</t>
  </si>
  <si>
    <t xml:space="preserve">YOUNGSON</t>
  </si>
  <si>
    <t xml:space="preserve">ENG0031</t>
  </si>
  <si>
    <t xml:space="preserve">POR0136</t>
  </si>
  <si>
    <t xml:space="preserve">DALEY</t>
  </si>
  <si>
    <t xml:space="preserve">ENG0089</t>
  </si>
  <si>
    <t xml:space="preserve">MOELLER</t>
  </si>
  <si>
    <t xml:space="preserve">Andreas</t>
  </si>
  <si>
    <t xml:space="preserve">SCO0037</t>
  </si>
  <si>
    <t xml:space="preserve">LINQUERCQ</t>
  </si>
  <si>
    <t xml:space="preserve">Ulrich</t>
  </si>
  <si>
    <t xml:space="preserve">FRA0115</t>
  </si>
  <si>
    <t xml:space="preserve">DE SMET</t>
  </si>
  <si>
    <t xml:space="preserve">BEL0047</t>
  </si>
  <si>
    <t xml:space="preserve">HAGENKÖTTER</t>
  </si>
  <si>
    <t xml:space="preserve">GER0037</t>
  </si>
  <si>
    <t xml:space="preserve">IKEDA</t>
  </si>
  <si>
    <t xml:space="preserve">Satoshi</t>
  </si>
  <si>
    <t xml:space="preserve">JPN0027</t>
  </si>
  <si>
    <t xml:space="preserve">PALMER</t>
  </si>
  <si>
    <t xml:space="preserve">Guy</t>
  </si>
  <si>
    <t xml:space="preserve">GIB0004</t>
  </si>
  <si>
    <t xml:space="preserve">SILVA (72)</t>
  </si>
  <si>
    <t xml:space="preserve">POR0023</t>
  </si>
  <si>
    <t xml:space="preserve">CASENTINI</t>
  </si>
  <si>
    <t xml:space="preserve">ITA0181</t>
  </si>
  <si>
    <t xml:space="preserve">KAPPL</t>
  </si>
  <si>
    <t xml:space="preserve">BSC Schwalbach</t>
  </si>
  <si>
    <t xml:space="preserve">GER0079</t>
  </si>
  <si>
    <t xml:space="preserve">MATTIANGELI</t>
  </si>
  <si>
    <t xml:space="preserve">ITA0552</t>
  </si>
  <si>
    <t xml:space="preserve">DEL BROCCO</t>
  </si>
  <si>
    <t xml:space="preserve">Gianmarco</t>
  </si>
  <si>
    <t xml:space="preserve">ITA0288</t>
  </si>
  <si>
    <t xml:space="preserve">TESTA</t>
  </si>
  <si>
    <t xml:space="preserve">ITA0851</t>
  </si>
  <si>
    <t xml:space="preserve">GREEN</t>
  </si>
  <si>
    <t xml:space="preserve">AUS0002</t>
  </si>
  <si>
    <t xml:space="preserve">AUS</t>
  </si>
  <si>
    <t xml:space="preserve">MIYAKE</t>
  </si>
  <si>
    <t xml:space="preserve">Makoto</t>
  </si>
  <si>
    <t xml:space="preserve">JPN0034</t>
  </si>
  <si>
    <t xml:space="preserve">EXLER</t>
  </si>
  <si>
    <t xml:space="preserve">AUT0003</t>
  </si>
  <si>
    <t xml:space="preserve">CAMILLERI (72)</t>
  </si>
  <si>
    <t xml:space="preserve">MLT0014</t>
  </si>
  <si>
    <t xml:space="preserve">VRANOWITZ</t>
  </si>
  <si>
    <t xml:space="preserve">TFC Red Star Vienna</t>
  </si>
  <si>
    <t xml:space="preserve">AUT0061</t>
  </si>
  <si>
    <t xml:space="preserve">CHUGANI</t>
  </si>
  <si>
    <t xml:space="preserve">Chandru G</t>
  </si>
  <si>
    <t xml:space="preserve">SIN0060</t>
  </si>
  <si>
    <t xml:space="preserve">HARREGAARD</t>
  </si>
  <si>
    <t xml:space="preserve">Jonathan</t>
  </si>
  <si>
    <t xml:space="preserve">DEN0072</t>
  </si>
  <si>
    <t xml:space="preserve">WAL0007</t>
  </si>
  <si>
    <t xml:space="preserve">MÁRQUEZ</t>
  </si>
  <si>
    <t xml:space="preserve">José Luis</t>
  </si>
  <si>
    <t xml:space="preserve">Moralzarzal Subbuteo CAD</t>
  </si>
  <si>
    <t xml:space="preserve">ESP0002</t>
  </si>
  <si>
    <t xml:space="preserve">Bill</t>
  </si>
  <si>
    <t xml:space="preserve">Worcester River Plate 7</t>
  </si>
  <si>
    <t xml:space="preserve">WAL0027</t>
  </si>
  <si>
    <t xml:space="preserve">VALLVÉ</t>
  </si>
  <si>
    <t xml:space="preserve">Xavier</t>
  </si>
  <si>
    <t xml:space="preserve">Catalunya FT</t>
  </si>
  <si>
    <t xml:space="preserve">ESP0009</t>
  </si>
  <si>
    <t xml:space="preserve">KOURTIS</t>
  </si>
  <si>
    <t xml:space="preserve">GRE0162</t>
  </si>
  <si>
    <t xml:space="preserve">ROMERA</t>
  </si>
  <si>
    <t xml:space="preserve">Iván</t>
  </si>
  <si>
    <t xml:space="preserve">ESP0037</t>
  </si>
  <si>
    <t xml:space="preserve">DIMAKEAS</t>
  </si>
  <si>
    <t xml:space="preserve">GRE0079</t>
  </si>
  <si>
    <t xml:space="preserve">ESP0085</t>
  </si>
  <si>
    <t xml:space="preserve">ATHANASOPOULOS</t>
  </si>
  <si>
    <t xml:space="preserve">GRE0314</t>
  </si>
  <si>
    <t xml:space="preserve">PÉREZ</t>
  </si>
  <si>
    <t xml:space="preserve">ESP0184</t>
  </si>
  <si>
    <t xml:space="preserve">GARCIA OREJANA</t>
  </si>
  <si>
    <t xml:space="preserve">Isaac</t>
  </si>
  <si>
    <t xml:space="preserve">ESP0061</t>
  </si>
  <si>
    <t xml:space="preserve">TINTORERO</t>
  </si>
  <si>
    <t xml:space="preserve">Santiago</t>
  </si>
  <si>
    <t xml:space="preserve">ESP0198</t>
  </si>
  <si>
    <t xml:space="preserve">HERRMANNSDÖRFER</t>
  </si>
  <si>
    <t xml:space="preserve">Felix</t>
  </si>
  <si>
    <t xml:space="preserve">GER0007</t>
  </si>
  <si>
    <t xml:space="preserve">Álvaro</t>
  </si>
  <si>
    <t xml:space="preserve">ESP0204</t>
  </si>
  <si>
    <t xml:space="preserve">JUNG SENIOR</t>
  </si>
  <si>
    <t xml:space="preserve">GER0063</t>
  </si>
  <si>
    <t xml:space="preserve">ROMERO</t>
  </si>
  <si>
    <t xml:space="preserve">ESP0372</t>
  </si>
  <si>
    <t xml:space="preserve">SILVESTRI</t>
  </si>
  <si>
    <t xml:space="preserve">ITA0808</t>
  </si>
  <si>
    <t xml:space="preserve">FREDRIKSSON</t>
  </si>
  <si>
    <t xml:space="preserve">Matias</t>
  </si>
  <si>
    <t xml:space="preserve">Kurvin Subu</t>
  </si>
  <si>
    <t xml:space="preserve">FIN0004</t>
  </si>
  <si>
    <t xml:space="preserve">GALVÃO</t>
  </si>
  <si>
    <t xml:space="preserve">POR0085</t>
  </si>
  <si>
    <t xml:space="preserve">HANTUNEN</t>
  </si>
  <si>
    <t xml:space="preserve">FIN0009</t>
  </si>
  <si>
    <t xml:space="preserve">BEL0037</t>
  </si>
  <si>
    <t xml:space="preserve">KATILA</t>
  </si>
  <si>
    <t xml:space="preserve">Henri</t>
  </si>
  <si>
    <t xml:space="preserve">FIN0015</t>
  </si>
  <si>
    <t xml:space="preserve">Alfred</t>
  </si>
  <si>
    <t xml:space="preserve">AUT0059</t>
  </si>
  <si>
    <t xml:space="preserve">Miko</t>
  </si>
  <si>
    <t xml:space="preserve">FIN0016</t>
  </si>
  <si>
    <t xml:space="preserve">GEORGI</t>
  </si>
  <si>
    <t xml:space="preserve">GER0020</t>
  </si>
  <si>
    <t xml:space="preserve">Petri</t>
  </si>
  <si>
    <t xml:space="preserve">FIN0017</t>
  </si>
  <si>
    <t xml:space="preserve">VOGT</t>
  </si>
  <si>
    <t xml:space="preserve">Rainer</t>
  </si>
  <si>
    <t xml:space="preserve">GER0031</t>
  </si>
  <si>
    <t xml:space="preserve">NIEMINEN</t>
  </si>
  <si>
    <t xml:space="preserve">Miro</t>
  </si>
  <si>
    <t xml:space="preserve">FIN0033</t>
  </si>
  <si>
    <t xml:space="preserve">BECKERS</t>
  </si>
  <si>
    <t xml:space="preserve">BEL0123</t>
  </si>
  <si>
    <t xml:space="preserve">VÄÄNÄNEN</t>
  </si>
  <si>
    <t xml:space="preserve">Antti</t>
  </si>
  <si>
    <t xml:space="preserve">FIN0048</t>
  </si>
  <si>
    <t xml:space="preserve">GRE0228</t>
  </si>
  <si>
    <t xml:space="preserve">DIRADOURIAN</t>
  </si>
  <si>
    <t xml:space="preserve">FRA0013</t>
  </si>
  <si>
    <t xml:space="preserve">CICOGNANI</t>
  </si>
  <si>
    <t xml:space="preserve">ITA0210</t>
  </si>
  <si>
    <t xml:space="preserve">VIVRON</t>
  </si>
  <si>
    <t xml:space="preserve">Thierry</t>
  </si>
  <si>
    <t xml:space="preserve">FRA0016</t>
  </si>
  <si>
    <t xml:space="preserve">Pasquale</t>
  </si>
  <si>
    <t xml:space="preserve">ASD Leonessa 2004 Brescia</t>
  </si>
  <si>
    <t xml:space="preserve">ITA0861</t>
  </si>
  <si>
    <t xml:space="preserve">TELLEZ</t>
  </si>
  <si>
    <t xml:space="preserve">Kyle</t>
  </si>
  <si>
    <t xml:space="preserve">GIB0015</t>
  </si>
  <si>
    <t xml:space="preserve">ZEILINGER</t>
  </si>
  <si>
    <t xml:space="preserve">AUT0043</t>
  </si>
  <si>
    <t xml:space="preserve">WATTANABE</t>
  </si>
  <si>
    <t xml:space="preserve">Kosuke</t>
  </si>
  <si>
    <t xml:space="preserve">JPN0032</t>
  </si>
  <si>
    <t xml:space="preserve">VEZZO</t>
  </si>
  <si>
    <t xml:space="preserve">ITA0889</t>
  </si>
  <si>
    <t xml:space="preserve">PISANI</t>
  </si>
  <si>
    <t xml:space="preserve">MLT0028</t>
  </si>
  <si>
    <t xml:space="preserve">ARCHIMANDRITIS</t>
  </si>
  <si>
    <t xml:space="preserve">GRE0083</t>
  </si>
  <si>
    <t xml:space="preserve">MOHD SABAH</t>
  </si>
  <si>
    <t xml:space="preserve">Noor Haikal</t>
  </si>
  <si>
    <t xml:space="preserve">SIN0004</t>
  </si>
  <si>
    <t xml:space="preserve">MANIATIS</t>
  </si>
  <si>
    <t xml:space="preserve">GRE0301</t>
  </si>
  <si>
    <t xml:space="preserve">JAAFAR</t>
  </si>
  <si>
    <t xml:space="preserve">Mohd Farhan</t>
  </si>
  <si>
    <t xml:space="preserve">SIN0008</t>
  </si>
  <si>
    <t xml:space="preserve">KARVOUNIS</t>
  </si>
  <si>
    <t xml:space="preserve">GRE0391</t>
  </si>
  <si>
    <t xml:space="preserve">KURKEYERIAN</t>
  </si>
  <si>
    <t xml:space="preserve">Varant</t>
  </si>
  <si>
    <t xml:space="preserve">USA0349</t>
  </si>
  <si>
    <t xml:space="preserve">MACZELKA</t>
  </si>
  <si>
    <t xml:space="preserve">Laszlo</t>
  </si>
  <si>
    <t xml:space="preserve">SC Maroslele</t>
  </si>
  <si>
    <t xml:space="preserve">HUN0027</t>
  </si>
  <si>
    <t xml:space="preserve">IFRIGERIO</t>
  </si>
  <si>
    <t xml:space="preserve">Rosario</t>
  </si>
  <si>
    <t xml:space="preserve">ITA1163</t>
  </si>
  <si>
    <t xml:space="preserve">CUCIT</t>
  </si>
  <si>
    <t xml:space="preserve">ITA0257</t>
  </si>
  <si>
    <t xml:space="preserve">BRUNO</t>
  </si>
  <si>
    <t xml:space="preserve">ARG0062</t>
  </si>
  <si>
    <t xml:space="preserve">OH</t>
  </si>
  <si>
    <t xml:space="preserve">Yu Zhu, Apple</t>
  </si>
  <si>
    <t xml:space="preserve">SIN0045</t>
  </si>
  <si>
    <t xml:space="preserve">VISCONTI</t>
  </si>
  <si>
    <t xml:space="preserve">BEL0179</t>
  </si>
  <si>
    <t xml:space="preserve">HEYVAERT</t>
  </si>
  <si>
    <t xml:space="preserve">Jérôme</t>
  </si>
  <si>
    <t xml:space="preserve">BEL0021</t>
  </si>
  <si>
    <t xml:space="preserve">PARSONS</t>
  </si>
  <si>
    <t xml:space="preserve">WAL0021</t>
  </si>
  <si>
    <t xml:space="preserve">PERAZZO</t>
  </si>
  <si>
    <t xml:space="preserve">ITA0657</t>
  </si>
  <si>
    <t xml:space="preserve">FERNANDES</t>
  </si>
  <si>
    <t xml:space="preserve">André</t>
  </si>
  <si>
    <t xml:space="preserve">POR0135</t>
  </si>
  <si>
    <t xml:space="preserve">BADZIUNG</t>
  </si>
  <si>
    <t xml:space="preserve">SSG Borussia Bergkamen</t>
  </si>
  <si>
    <t xml:space="preserve">GER0089</t>
  </si>
  <si>
    <t xml:space="preserve">PEACOCK</t>
  </si>
  <si>
    <t xml:space="preserve">SCO0024</t>
  </si>
  <si>
    <t xml:space="preserve">PAPP</t>
  </si>
  <si>
    <t xml:space="preserve">Dávid</t>
  </si>
  <si>
    <t xml:space="preserve">HUN0029</t>
  </si>
  <si>
    <t xml:space="preserve">ETIENVRE</t>
  </si>
  <si>
    <t xml:space="preserve">Julien</t>
  </si>
  <si>
    <t xml:space="preserve">Celtic Combourg CFT</t>
  </si>
  <si>
    <t xml:space="preserve">FRA0105</t>
  </si>
  <si>
    <t xml:space="preserve">HIROSE</t>
  </si>
  <si>
    <t xml:space="preserve">Tomoya</t>
  </si>
  <si>
    <t xml:space="preserve">JPN0024</t>
  </si>
  <si>
    <t xml:space="preserve">TAKAO</t>
  </si>
  <si>
    <t xml:space="preserve">Chihiro</t>
  </si>
  <si>
    <t xml:space="preserve">SIN0081</t>
  </si>
  <si>
    <t xml:space="preserve">BERTRAND</t>
  </si>
  <si>
    <t xml:space="preserve">BEL0094</t>
  </si>
  <si>
    <t xml:space="preserve">GOH</t>
  </si>
  <si>
    <t xml:space="preserve">Jocelyn</t>
  </si>
  <si>
    <t xml:space="preserve">SIN0086</t>
  </si>
  <si>
    <t xml:space="preserve">Noé</t>
  </si>
  <si>
    <t xml:space="preserve">BEL0150</t>
  </si>
  <si>
    <t xml:space="preserve">YUSRI</t>
  </si>
  <si>
    <t xml:space="preserve">Muhammad Azhar</t>
  </si>
  <si>
    <t xml:space="preserve">SIN0011</t>
  </si>
  <si>
    <t xml:space="preserve">BARONI</t>
  </si>
  <si>
    <t xml:space="preserve">ITA0949</t>
  </si>
  <si>
    <t xml:space="preserve">PISCOPO</t>
  </si>
  <si>
    <t xml:space="preserve">ITA0680</t>
  </si>
  <si>
    <t xml:space="preserve">MANDANICI</t>
  </si>
  <si>
    <t xml:space="preserve">ITA0964</t>
  </si>
  <si>
    <t xml:space="preserve">BANDITELLI</t>
  </si>
  <si>
    <t xml:space="preserve">ITA0056</t>
  </si>
  <si>
    <t xml:space="preserve">CLAMPETT</t>
  </si>
  <si>
    <t xml:space="preserve">Cairneyhill Subbuteo Club</t>
  </si>
  <si>
    <t xml:space="preserve">SCO0032</t>
  </si>
  <si>
    <t xml:space="preserve">GERSIE</t>
  </si>
  <si>
    <t xml:space="preserve">Janus</t>
  </si>
  <si>
    <t xml:space="preserve">GER0078</t>
  </si>
  <si>
    <t xml:space="preserve">FAHMI</t>
  </si>
  <si>
    <t xml:space="preserve">Muhd Fadhly</t>
  </si>
  <si>
    <t xml:space="preserve">SIN0009</t>
  </si>
  <si>
    <t xml:space="preserve">THREIS</t>
  </si>
  <si>
    <t xml:space="preserve">BEL0158</t>
  </si>
  <si>
    <t xml:space="preserve">KIDIS</t>
  </si>
  <si>
    <t xml:space="preserve">GRE0023</t>
  </si>
  <si>
    <t xml:space="preserve">GRENIER</t>
  </si>
  <si>
    <t xml:space="preserve">BEL0205</t>
  </si>
  <si>
    <t xml:space="preserve">CAES</t>
  </si>
  <si>
    <t xml:space="preserve">Michel</t>
  </si>
  <si>
    <t xml:space="preserve">BEL0225</t>
  </si>
  <si>
    <t xml:space="preserve">EEG JENSEN</t>
  </si>
  <si>
    <t xml:space="preserve">DEN0071</t>
  </si>
  <si>
    <t xml:space="preserve">PAPINI</t>
  </si>
  <si>
    <t xml:space="preserve">Lorenzo</t>
  </si>
  <si>
    <t xml:space="preserve">ITA0645</t>
  </si>
  <si>
    <t xml:space="preserve">ENG0050</t>
  </si>
  <si>
    <t xml:space="preserve">BOLLE</t>
  </si>
  <si>
    <t xml:space="preserve">BEL0210</t>
  </si>
  <si>
    <t xml:space="preserve">SIMMONDS</t>
  </si>
  <si>
    <t xml:space="preserve">Gaz</t>
  </si>
  <si>
    <t xml:space="preserve">ENG0192</t>
  </si>
  <si>
    <t xml:space="preserve">NIAVIS</t>
  </si>
  <si>
    <t xml:space="preserve">GRE0150</t>
  </si>
  <si>
    <t xml:space="preserve">HENRY</t>
  </si>
  <si>
    <t xml:space="preserve">ENG0228</t>
  </si>
  <si>
    <t xml:space="preserve">WINKLER</t>
  </si>
  <si>
    <t xml:space="preserve">GER0082</t>
  </si>
  <si>
    <t xml:space="preserve">KEECH</t>
  </si>
  <si>
    <t xml:space="preserve">Gary</t>
  </si>
  <si>
    <t xml:space="preserve">ENG0241</t>
  </si>
  <si>
    <t xml:space="preserve">BRIANT</t>
  </si>
  <si>
    <t xml:space="preserve">FTC Boissy St-Léger</t>
  </si>
  <si>
    <t xml:space="preserve">FRA0031</t>
  </si>
  <si>
    <t xml:space="preserve">METAXAS</t>
  </si>
  <si>
    <t xml:space="preserve">Piraeus Tigers TSC</t>
  </si>
  <si>
    <t xml:space="preserve">GRE0071</t>
  </si>
  <si>
    <t xml:space="preserve">FRA0074</t>
  </si>
  <si>
    <t xml:space="preserve">VLASTOS</t>
  </si>
  <si>
    <t xml:space="preserve">GRE0191</t>
  </si>
  <si>
    <t xml:space="preserve">Giancarlo</t>
  </si>
  <si>
    <t xml:space="preserve">ITA0807</t>
  </si>
  <si>
    <t xml:space="preserve">JUHÁSZ</t>
  </si>
  <si>
    <t xml:space="preserve">Roland</t>
  </si>
  <si>
    <t xml:space="preserve">HUN0013</t>
  </si>
  <si>
    <t xml:space="preserve">OGNO</t>
  </si>
  <si>
    <t xml:space="preserve">ITA0978</t>
  </si>
  <si>
    <t xml:space="preserve">PRAINO</t>
  </si>
  <si>
    <t xml:space="preserve">Léonardo</t>
  </si>
  <si>
    <t xml:space="preserve">ITA0694</t>
  </si>
  <si>
    <t xml:space="preserve">SCHIAVI</t>
  </si>
  <si>
    <t xml:space="preserve">ITA1092</t>
  </si>
  <si>
    <t xml:space="preserve">SCHIAVONE</t>
  </si>
  <si>
    <t xml:space="preserve">ITA0779</t>
  </si>
  <si>
    <t xml:space="preserve">ZANETTI</t>
  </si>
  <si>
    <t xml:space="preserve">ITA1419</t>
  </si>
  <si>
    <t xml:space="preserve">HADJITHEKLIS</t>
  </si>
  <si>
    <t xml:space="preserve">Theodosis</t>
  </si>
  <si>
    <t xml:space="preserve">CYP0004</t>
  </si>
  <si>
    <t xml:space="preserve">CANGIANO</t>
  </si>
  <si>
    <t xml:space="preserve">Vittorio</t>
  </si>
  <si>
    <t xml:space="preserve">ITA1435</t>
  </si>
  <si>
    <t xml:space="preserve">MOHD ASYRAF</t>
  </si>
  <si>
    <t xml:space="preserve">SIN0066</t>
  </si>
  <si>
    <t xml:space="preserve">Ryoko</t>
  </si>
  <si>
    <t xml:space="preserve">JPN0042</t>
  </si>
  <si>
    <t xml:space="preserve">ROCCHI</t>
  </si>
  <si>
    <t xml:space="preserve">Roberto</t>
  </si>
  <si>
    <t xml:space="preserve">ITA0737</t>
  </si>
  <si>
    <t xml:space="preserve">KARAKI</t>
  </si>
  <si>
    <t xml:space="preserve">Hitomi</t>
  </si>
  <si>
    <t xml:space="preserve">JPN0043</t>
  </si>
  <si>
    <t xml:space="preserve">MARESCA</t>
  </si>
  <si>
    <t xml:space="preserve">ITA0523</t>
  </si>
  <si>
    <t xml:space="preserve">BOGDANIDIS</t>
  </si>
  <si>
    <t xml:space="preserve">Achileas</t>
  </si>
  <si>
    <t xml:space="preserve">GRE0021</t>
  </si>
  <si>
    <t xml:space="preserve">METENS</t>
  </si>
  <si>
    <t xml:space="preserve">Frédéric</t>
  </si>
  <si>
    <t xml:space="preserve">BEL0172</t>
  </si>
  <si>
    <t xml:space="preserve">CLEMMENSEN</t>
  </si>
  <si>
    <t xml:space="preserve">Oliver</t>
  </si>
  <si>
    <t xml:space="preserve">DEN0048</t>
  </si>
  <si>
    <t xml:space="preserve">TUCKER</t>
  </si>
  <si>
    <t xml:space="preserve">Cameron</t>
  </si>
  <si>
    <t xml:space="preserve">Maryland SC</t>
  </si>
  <si>
    <t xml:space="preserve">USA0104</t>
  </si>
  <si>
    <t xml:space="preserve">ASHER</t>
  </si>
  <si>
    <t xml:space="preserve">Nick</t>
  </si>
  <si>
    <t xml:space="preserve">ENG0132</t>
  </si>
  <si>
    <t xml:space="preserve">Rob</t>
  </si>
  <si>
    <t xml:space="preserve">USA0298</t>
  </si>
  <si>
    <t xml:space="preserve">CARO SOLIS</t>
  </si>
  <si>
    <t xml:space="preserve">Gregorio</t>
  </si>
  <si>
    <t xml:space="preserve">Buenos Aires TS</t>
  </si>
  <si>
    <t xml:space="preserve">ARG0042</t>
  </si>
  <si>
    <t xml:space="preserve">ITA0458</t>
  </si>
  <si>
    <t xml:space="preserve">ARG0059</t>
  </si>
  <si>
    <t xml:space="preserve">ENG0113</t>
  </si>
  <si>
    <t xml:space="preserve">PACIARONI</t>
  </si>
  <si>
    <t xml:space="preserve">Alvaro</t>
  </si>
  <si>
    <t xml:space="preserve">ARG0064</t>
  </si>
  <si>
    <t xml:space="preserve">VANWISSEN</t>
  </si>
  <si>
    <t xml:space="preserve">BEL0178</t>
  </si>
  <si>
    <t xml:space="preserve">BULDORINI</t>
  </si>
  <si>
    <t xml:space="preserve">ARG0065</t>
  </si>
  <si>
    <t xml:space="preserve">DE COCK</t>
  </si>
  <si>
    <t xml:space="preserve">BEL0213</t>
  </si>
  <si>
    <t xml:space="preserve">BORGES</t>
  </si>
  <si>
    <t xml:space="preserve">BRA0008</t>
  </si>
  <si>
    <t xml:space="preserve">VERSTREPEN</t>
  </si>
  <si>
    <t xml:space="preserve">BEL0244</t>
  </si>
  <si>
    <t xml:space="preserve">Niall</t>
  </si>
  <si>
    <t xml:space="preserve">GIB0052</t>
  </si>
  <si>
    <t xml:space="preserve">BONJEAN</t>
  </si>
  <si>
    <t xml:space="preserve">BEL0251</t>
  </si>
  <si>
    <t xml:space="preserve">BARTZIS</t>
  </si>
  <si>
    <t xml:space="preserve">GRE0057</t>
  </si>
  <si>
    <t xml:space="preserve">DEVREESE</t>
  </si>
  <si>
    <t xml:space="preserve">BEL0252</t>
  </si>
  <si>
    <t xml:space="preserve">CHONDROUDAKIS</t>
  </si>
  <si>
    <t xml:space="preserve">Fotis</t>
  </si>
  <si>
    <t xml:space="preserve">GRE0303</t>
  </si>
  <si>
    <t xml:space="preserve">LAGNEAU</t>
  </si>
  <si>
    <t xml:space="preserve">Benoit</t>
  </si>
  <si>
    <t xml:space="preserve">BEL0262</t>
  </si>
  <si>
    <t xml:space="preserve">PAPADAKIS</t>
  </si>
  <si>
    <t xml:space="preserve">George Pol</t>
  </si>
  <si>
    <t xml:space="preserve">GRE0348</t>
  </si>
  <si>
    <t xml:space="preserve">DARMONT</t>
  </si>
  <si>
    <t xml:space="preserve">BEL0264</t>
  </si>
  <si>
    <t xml:space="preserve">PÁL</t>
  </si>
  <si>
    <t xml:space="preserve">Zsolt</t>
  </si>
  <si>
    <t xml:space="preserve">HUN0004</t>
  </si>
  <si>
    <t xml:space="preserve">Pedro</t>
  </si>
  <si>
    <t xml:space="preserve">BRA0011</t>
  </si>
  <si>
    <t xml:space="preserve">ROCCA</t>
  </si>
  <si>
    <t xml:space="preserve">ITA1007</t>
  </si>
  <si>
    <t xml:space="preserve">FÍGARO</t>
  </si>
  <si>
    <t xml:space="preserve">BRA0016</t>
  </si>
  <si>
    <t xml:space="preserve">SUGISAKI</t>
  </si>
  <si>
    <t xml:space="preserve">Yuta</t>
  </si>
  <si>
    <t xml:space="preserve">JPN0026</t>
  </si>
  <si>
    <t xml:space="preserve">ENEVOLDSEN</t>
  </si>
  <si>
    <t xml:space="preserve">Lukas</t>
  </si>
  <si>
    <t xml:space="preserve">DEN0014</t>
  </si>
  <si>
    <t xml:space="preserve">MINAMISAWA</t>
  </si>
  <si>
    <t xml:space="preserve">Kumi</t>
  </si>
  <si>
    <t xml:space="preserve">JPN0030</t>
  </si>
  <si>
    <t xml:space="preserve">DEN0018</t>
  </si>
  <si>
    <t xml:space="preserve">KATO</t>
  </si>
  <si>
    <t xml:space="preserve">Taichi</t>
  </si>
  <si>
    <t xml:space="preserve">JPN0033</t>
  </si>
  <si>
    <t xml:space="preserve">HOLVAD</t>
  </si>
  <si>
    <t xml:space="preserve">DEN0080</t>
  </si>
  <si>
    <t xml:space="preserve">BAXTER</t>
  </si>
  <si>
    <t xml:space="preserve">SCO0001</t>
  </si>
  <si>
    <t xml:space="preserve">GEORGIOU</t>
  </si>
  <si>
    <t xml:space="preserve">GRE0306</t>
  </si>
  <si>
    <t xml:space="preserve">GLADMAN</t>
  </si>
  <si>
    <t xml:space="preserve">SCO0012</t>
  </si>
  <si>
    <t xml:space="preserve">JONES</t>
  </si>
  <si>
    <t xml:space="preserve">ENG0115</t>
  </si>
  <si>
    <t xml:space="preserve">VAVOURAKIS</t>
  </si>
  <si>
    <t xml:space="preserve">Vasileios</t>
  </si>
  <si>
    <t xml:space="preserve">CYP0037</t>
  </si>
  <si>
    <t xml:space="preserve">COUSINO</t>
  </si>
  <si>
    <t xml:space="preserve">ENG0174</t>
  </si>
  <si>
    <t xml:space="preserve">JUNG JUNIOR</t>
  </si>
  <si>
    <t xml:space="preserve">GER0064</t>
  </si>
  <si>
    <t xml:space="preserve">Barcelona FT</t>
  </si>
  <si>
    <t xml:space="preserve">ESP0010</t>
  </si>
  <si>
    <t xml:space="preserve">GAGAS</t>
  </si>
  <si>
    <t xml:space="preserve">Thrasyvoulos</t>
  </si>
  <si>
    <t xml:space="preserve">GRE0187</t>
  </si>
  <si>
    <t xml:space="preserve">Aitor</t>
  </si>
  <si>
    <t xml:space="preserve">ESP0035</t>
  </si>
  <si>
    <t xml:space="preserve">ZINONOS</t>
  </si>
  <si>
    <t xml:space="preserve">CYP0021</t>
  </si>
  <si>
    <t xml:space="preserve">CANDÉLAS</t>
  </si>
  <si>
    <t xml:space="preserve">Julio</t>
  </si>
  <si>
    <t xml:space="preserve">ESP0064</t>
  </si>
  <si>
    <t xml:space="preserve">RITORIDIS</t>
  </si>
  <si>
    <t xml:space="preserve">ENG0095</t>
  </si>
  <si>
    <t xml:space="preserve">MANZANERO</t>
  </si>
  <si>
    <t xml:space="preserve">ESP0072</t>
  </si>
  <si>
    <t xml:space="preserve">LUNDY</t>
  </si>
  <si>
    <t xml:space="preserve">ENG0166</t>
  </si>
  <si>
    <t xml:space="preserve">Alenjandro</t>
  </si>
  <si>
    <t xml:space="preserve">ESP0369</t>
  </si>
  <si>
    <t xml:space="preserve">Zi Rong, Galvin</t>
  </si>
  <si>
    <t xml:space="preserve">SIN0057</t>
  </si>
  <si>
    <t xml:space="preserve">BEAUVAIS</t>
  </si>
  <si>
    <t xml:space="preserve">FRA0134</t>
  </si>
  <si>
    <t xml:space="preserve">MELONI</t>
  </si>
  <si>
    <t xml:space="preserve">ITA0561</t>
  </si>
  <si>
    <t xml:space="preserve">BANSCHERUS</t>
  </si>
  <si>
    <t xml:space="preserve">Leif</t>
  </si>
  <si>
    <t xml:space="preserve">GER0002</t>
  </si>
  <si>
    <t xml:space="preserve">MIDORO</t>
  </si>
  <si>
    <t xml:space="preserve">CTS Genova Club</t>
  </si>
  <si>
    <t xml:space="preserve">ITA0921</t>
  </si>
  <si>
    <t xml:space="preserve">EULER</t>
  </si>
  <si>
    <t xml:space="preserve">Uli</t>
  </si>
  <si>
    <t xml:space="preserve">GER0090</t>
  </si>
  <si>
    <t xml:space="preserve">DALIETOS</t>
  </si>
  <si>
    <t xml:space="preserve">Achaioi TSC</t>
  </si>
  <si>
    <t xml:space="preserve">GRE0192</t>
  </si>
  <si>
    <t xml:space="preserve">NOUSIOS</t>
  </si>
  <si>
    <t xml:space="preserve">GRE0148</t>
  </si>
  <si>
    <t xml:space="preserve">ANDROUTSOPOULOS</t>
  </si>
  <si>
    <t xml:space="preserve">GRE0193</t>
  </si>
  <si>
    <t xml:space="preserve">BODÓ</t>
  </si>
  <si>
    <t xml:space="preserve">János</t>
  </si>
  <si>
    <t xml:space="preserve">HUN0001</t>
  </si>
  <si>
    <t xml:space="preserve">NATALE</t>
  </si>
  <si>
    <t xml:space="preserve">ITA1003</t>
  </si>
  <si>
    <t xml:space="preserve">SZEKERES</t>
  </si>
  <si>
    <t xml:space="preserve">Szilárd</t>
  </si>
  <si>
    <t xml:space="preserve">HUN0005</t>
  </si>
  <si>
    <t xml:space="preserve">KARNER</t>
  </si>
  <si>
    <t xml:space="preserve">René</t>
  </si>
  <si>
    <t xml:space="preserve">AUT0006</t>
  </si>
  <si>
    <t xml:space="preserve">Tihamér</t>
  </si>
  <si>
    <t xml:space="preserve">HUN0028</t>
  </si>
  <si>
    <t xml:space="preserve">LAURENT</t>
  </si>
  <si>
    <t xml:space="preserve">Joffray</t>
  </si>
  <si>
    <t xml:space="preserve">BEL0033</t>
  </si>
  <si>
    <t xml:space="preserve">MARTONOSI</t>
  </si>
  <si>
    <t xml:space="preserve">Ádám</t>
  </si>
  <si>
    <t xml:space="preserve">HUN0030</t>
  </si>
  <si>
    <t xml:space="preserve">OLIA</t>
  </si>
  <si>
    <t xml:space="preserve">Loris</t>
  </si>
  <si>
    <t xml:space="preserve">BEL0036</t>
  </si>
  <si>
    <t xml:space="preserve">Arpad</t>
  </si>
  <si>
    <t xml:space="preserve">HUN0032</t>
  </si>
  <si>
    <t xml:space="preserve">HERMAN</t>
  </si>
  <si>
    <t xml:space="preserve">BEL0140</t>
  </si>
  <si>
    <t xml:space="preserve">LASKA</t>
  </si>
  <si>
    <t xml:space="preserve">HUN0035</t>
  </si>
  <si>
    <t xml:space="preserve">KOURATZIS</t>
  </si>
  <si>
    <t xml:space="preserve">CYP0008</t>
  </si>
  <si>
    <t xml:space="preserve">ANDERLINI</t>
  </si>
  <si>
    <t xml:space="preserve">ITA0021</t>
  </si>
  <si>
    <t xml:space="preserve">O'HARE</t>
  </si>
  <si>
    <t xml:space="preserve">CYP0012</t>
  </si>
  <si>
    <t xml:space="preserve">BACCHIN</t>
  </si>
  <si>
    <t xml:space="preserve">ITA0045</t>
  </si>
  <si>
    <t xml:space="preserve">Tommaso</t>
  </si>
  <si>
    <t xml:space="preserve">ITA0470</t>
  </si>
  <si>
    <t xml:space="preserve">BALBONI</t>
  </si>
  <si>
    <t xml:space="preserve">Matteo</t>
  </si>
  <si>
    <t xml:space="preserve">ITA0052</t>
  </si>
  <si>
    <t xml:space="preserve">CORTESE</t>
  </si>
  <si>
    <t xml:space="preserve">ITA1216</t>
  </si>
  <si>
    <t xml:space="preserve">MONTEFIORI</t>
  </si>
  <si>
    <t xml:space="preserve">ITA0580</t>
  </si>
  <si>
    <t xml:space="preserve">Chesney</t>
  </si>
  <si>
    <t xml:space="preserve">NED0022</t>
  </si>
  <si>
    <t xml:space="preserve">RICCARDI</t>
  </si>
  <si>
    <t xml:space="preserve">Giovanni Maria</t>
  </si>
  <si>
    <t xml:space="preserve">ITA0721</t>
  </si>
  <si>
    <t xml:space="preserve">BIN SIDEK</t>
  </si>
  <si>
    <t xml:space="preserve">Azlan</t>
  </si>
  <si>
    <t xml:space="preserve">SIN0069</t>
  </si>
  <si>
    <t xml:space="preserve">TRIVELLI</t>
  </si>
  <si>
    <t xml:space="preserve">ITA0872</t>
  </si>
  <si>
    <t xml:space="preserve">TONIETTI</t>
  </si>
  <si>
    <t xml:space="preserve">ITA1156</t>
  </si>
  <si>
    <t xml:space="preserve">RIGHETTO</t>
  </si>
  <si>
    <t xml:space="preserve">ITA1024</t>
  </si>
  <si>
    <t xml:space="preserve">HORN</t>
  </si>
  <si>
    <t xml:space="preserve">GER0085</t>
  </si>
  <si>
    <t xml:space="preserve">ITA1382</t>
  </si>
  <si>
    <t xml:space="preserve">KOUTROUMANOS</t>
  </si>
  <si>
    <t xml:space="preserve">Leonidas</t>
  </si>
  <si>
    <t xml:space="preserve">Piraeus Lions TSC</t>
  </si>
  <si>
    <t xml:space="preserve">GRE0002</t>
  </si>
  <si>
    <t xml:space="preserve">GASPARETTO</t>
  </si>
  <si>
    <t xml:space="preserve">Dino</t>
  </si>
  <si>
    <t xml:space="preserve">ITA1492</t>
  </si>
  <si>
    <t xml:space="preserve">VOULGARIS</t>
  </si>
  <si>
    <t xml:space="preserve">GRE0113</t>
  </si>
  <si>
    <t xml:space="preserve">ROMANO</t>
  </si>
  <si>
    <t xml:space="preserve">Trento Subbuteo</t>
  </si>
  <si>
    <t xml:space="preserve">ITA1567</t>
  </si>
  <si>
    <t xml:space="preserve">PAPADOGONAS</t>
  </si>
  <si>
    <t xml:space="preserve">Nikolaos</t>
  </si>
  <si>
    <t xml:space="preserve">GRE0224</t>
  </si>
  <si>
    <t xml:space="preserve">ISHIZUKA</t>
  </si>
  <si>
    <t xml:space="preserve">Megumu</t>
  </si>
  <si>
    <t xml:space="preserve">JPN0041</t>
  </si>
  <si>
    <t xml:space="preserve">GRE0076</t>
  </si>
  <si>
    <t xml:space="preserve">TAKEUCHI</t>
  </si>
  <si>
    <t xml:space="preserve">Akio</t>
  </si>
  <si>
    <t xml:space="preserve">JPN0046</t>
  </si>
  <si>
    <t xml:space="preserve">KADINOPOULOS</t>
  </si>
  <si>
    <t xml:space="preserve">GRE0100</t>
  </si>
  <si>
    <t xml:space="preserve">GOTO</t>
  </si>
  <si>
    <t xml:space="preserve">Kentaro</t>
  </si>
  <si>
    <t xml:space="preserve">JPN0047</t>
  </si>
  <si>
    <t xml:space="preserve">DRAZINAKIS</t>
  </si>
  <si>
    <t xml:space="preserve">GRE0297</t>
  </si>
  <si>
    <t xml:space="preserve">DIAS</t>
  </si>
  <si>
    <t xml:space="preserve">João Matos</t>
  </si>
  <si>
    <t xml:space="preserve">POR0087</t>
  </si>
  <si>
    <t xml:space="preserve">ZACHAROPOULOS</t>
  </si>
  <si>
    <t xml:space="preserve">GRE0393</t>
  </si>
  <si>
    <t xml:space="preserve">Nic</t>
  </si>
  <si>
    <t xml:space="preserve">SIN0076</t>
  </si>
  <si>
    <t xml:space="preserve">KRISILAS</t>
  </si>
  <si>
    <t xml:space="preserve">GRE0394</t>
  </si>
  <si>
    <t xml:space="preserve">CHANDIRAMANI</t>
  </si>
  <si>
    <t xml:space="preserve">Vikas K</t>
  </si>
  <si>
    <t xml:space="preserve">SIN0080</t>
  </si>
  <si>
    <t xml:space="preserve">Federico</t>
  </si>
  <si>
    <t xml:space="preserve">ITA0551</t>
  </si>
  <si>
    <t xml:space="preserve">IMBROGIANO</t>
  </si>
  <si>
    <t xml:space="preserve">Subbuteo Basel United</t>
  </si>
  <si>
    <t xml:space="preserve">SUI0019</t>
  </si>
  <si>
    <t xml:space="preserve">Leonardo</t>
  </si>
  <si>
    <t xml:space="preserve">ITA1138</t>
  </si>
  <si>
    <t xml:space="preserve">ALBANO</t>
  </si>
  <si>
    <t xml:space="preserve">SUI0021</t>
  </si>
  <si>
    <t xml:space="preserve">FARZA</t>
  </si>
  <si>
    <t xml:space="preserve">Skander</t>
  </si>
  <si>
    <t xml:space="preserve">TUN0001</t>
  </si>
  <si>
    <t xml:space="preserve">TUN</t>
  </si>
  <si>
    <t xml:space="preserve">CALABRÒ</t>
  </si>
  <si>
    <t xml:space="preserve">ITA0935</t>
  </si>
  <si>
    <t xml:space="preserve">PRICE</t>
  </si>
  <si>
    <t xml:space="preserve">ENG0102</t>
  </si>
  <si>
    <t xml:space="preserve">DENOOZ</t>
  </si>
  <si>
    <t xml:space="preserve">BEL0130</t>
  </si>
  <si>
    <t xml:space="preserve">ARGYROS</t>
  </si>
  <si>
    <t xml:space="preserve">GRE0387</t>
  </si>
  <si>
    <t xml:space="preserve">MAMALAKIS</t>
  </si>
  <si>
    <t xml:space="preserve">GRE0316</t>
  </si>
  <si>
    <t xml:space="preserve">CÁRDEÑAS</t>
  </si>
  <si>
    <t xml:space="preserve">Sergio</t>
  </si>
  <si>
    <t xml:space="preserve">ESP0183</t>
  </si>
  <si>
    <t xml:space="preserve">PERDIKARIS</t>
  </si>
  <si>
    <t xml:space="preserve">Stamatis</t>
  </si>
  <si>
    <t xml:space="preserve">GRE0317</t>
  </si>
  <si>
    <t xml:space="preserve">GARCÍA DA SILVA</t>
  </si>
  <si>
    <t xml:space="preserve">Juan Andrés</t>
  </si>
  <si>
    <t xml:space="preserve">ESP0219</t>
  </si>
  <si>
    <t xml:space="preserve">DRAGONETTI</t>
  </si>
  <si>
    <t xml:space="preserve">Ilario</t>
  </si>
  <si>
    <t xml:space="preserve">ITA0315</t>
  </si>
  <si>
    <t xml:space="preserve">FRA0026</t>
  </si>
  <si>
    <t xml:space="preserve">OTTONE</t>
  </si>
  <si>
    <t xml:space="preserve">ITA0633</t>
  </si>
  <si>
    <t xml:space="preserve">MCKENZIE</t>
  </si>
  <si>
    <t xml:space="preserve">Ronnie</t>
  </si>
  <si>
    <t xml:space="preserve">SCO0010</t>
  </si>
  <si>
    <t xml:space="preserve">STILLER</t>
  </si>
  <si>
    <t xml:space="preserve">GER0105</t>
  </si>
  <si>
    <t xml:space="preserve">CUNNINGHAM</t>
  </si>
  <si>
    <t xml:space="preserve">Blair</t>
  </si>
  <si>
    <t xml:space="preserve">SCO0022</t>
  </si>
  <si>
    <t xml:space="preserve">GEORGIOPOULOS</t>
  </si>
  <si>
    <t xml:space="preserve">GRE0160</t>
  </si>
  <si>
    <t xml:space="preserve">WILSON</t>
  </si>
  <si>
    <t xml:space="preserve">Sam</t>
  </si>
  <si>
    <t xml:space="preserve">SCO0039</t>
  </si>
  <si>
    <t xml:space="preserve">LAZZARINI</t>
  </si>
  <si>
    <t xml:space="preserve">ITA0471</t>
  </si>
  <si>
    <t xml:space="preserve">MOHD NOOR</t>
  </si>
  <si>
    <t xml:space="preserve">Mohd Faruq</t>
  </si>
  <si>
    <t xml:space="preserve">SIN0040</t>
  </si>
  <si>
    <t xml:space="preserve">VERGONI</t>
  </si>
  <si>
    <t xml:space="preserve">Papata Group Ponticino</t>
  </si>
  <si>
    <t xml:space="preserve">ITA0888</t>
  </si>
  <si>
    <t xml:space="preserve">ZAINAL</t>
  </si>
  <si>
    <t xml:space="preserve">Mohd Khairul Nizad</t>
  </si>
  <si>
    <t xml:space="preserve">SIN0059</t>
  </si>
  <si>
    <t xml:space="preserve">VINCIGUERRA</t>
  </si>
  <si>
    <t xml:space="preserve">Emiliano</t>
  </si>
  <si>
    <t xml:space="preserve">ITA0930</t>
  </si>
  <si>
    <t xml:space="preserve">SUI0002</t>
  </si>
  <si>
    <t xml:space="preserve">BALIO</t>
  </si>
  <si>
    <t xml:space="preserve">Mirko</t>
  </si>
  <si>
    <t xml:space="preserve">ITA0948</t>
  </si>
  <si>
    <t xml:space="preserve">LZ Barcellona PG</t>
  </si>
  <si>
    <t xml:space="preserve">ITA0459</t>
  </si>
  <si>
    <t xml:space="preserve">STRINGARI</t>
  </si>
  <si>
    <t xml:space="preserve">Ennio</t>
  </si>
  <si>
    <t xml:space="preserve">ITA0956</t>
  </si>
  <si>
    <t xml:space="preserve">Alexandros</t>
  </si>
  <si>
    <t xml:space="preserve">CYP0014</t>
  </si>
  <si>
    <t xml:space="preserve">MIGLIORI</t>
  </si>
  <si>
    <t xml:space="preserve">Picchio</t>
  </si>
  <si>
    <t xml:space="preserve">ITA1070</t>
  </si>
  <si>
    <t xml:space="preserve">Nikolas</t>
  </si>
  <si>
    <t xml:space="preserve">CYP0017</t>
  </si>
  <si>
    <t xml:space="preserve">TROIANI</t>
  </si>
  <si>
    <t xml:space="preserve">ITA1183</t>
  </si>
  <si>
    <t xml:space="preserve">SCHITO</t>
  </si>
  <si>
    <t xml:space="preserve">ITA0780</t>
  </si>
  <si>
    <t xml:space="preserve">MURA</t>
  </si>
  <si>
    <t xml:space="preserve">ITA1330</t>
  </si>
  <si>
    <t xml:space="preserve">SERGIO</t>
  </si>
  <si>
    <t xml:space="preserve">CT Torino 2009</t>
  </si>
  <si>
    <t xml:space="preserve">ITA0793</t>
  </si>
  <si>
    <t xml:space="preserve">MARINO</t>
  </si>
  <si>
    <t xml:space="preserve">ITA1402</t>
  </si>
  <si>
    <t xml:space="preserve">TRIMBOLI</t>
  </si>
  <si>
    <t xml:space="preserve">ITA0937</t>
  </si>
  <si>
    <t xml:space="preserve">IACONO</t>
  </si>
  <si>
    <t xml:space="preserve">ITA1403</t>
  </si>
  <si>
    <t xml:space="preserve">CABU</t>
  </si>
  <si>
    <t xml:space="preserve">Amaury</t>
  </si>
  <si>
    <t xml:space="preserve">BEL0076</t>
  </si>
  <si>
    <t xml:space="preserve">BERNARDINI</t>
  </si>
  <si>
    <t xml:space="preserve">ITA1424</t>
  </si>
  <si>
    <t xml:space="preserve">KARAVASILIS</t>
  </si>
  <si>
    <t xml:space="preserve">GRE0159</t>
  </si>
  <si>
    <t xml:space="preserve">LANDI</t>
  </si>
  <si>
    <t xml:space="preserve">Nico</t>
  </si>
  <si>
    <t xml:space="preserve">ITA1493</t>
  </si>
  <si>
    <t xml:space="preserve">HIPFINGER</t>
  </si>
  <si>
    <t xml:space="preserve">Philippe</t>
  </si>
  <si>
    <t xml:space="preserve">BEL0192</t>
  </si>
  <si>
    <t xml:space="preserve">LO PRESTO</t>
  </si>
  <si>
    <t xml:space="preserve">ITA1496</t>
  </si>
  <si>
    <t xml:space="preserve">PETRONIKOLOS</t>
  </si>
  <si>
    <t xml:space="preserve">GRE0017</t>
  </si>
  <si>
    <t xml:space="preserve">PAZZI</t>
  </si>
  <si>
    <t xml:space="preserve">ITA1515</t>
  </si>
  <si>
    <t xml:space="preserve">GOULOULIS</t>
  </si>
  <si>
    <t xml:space="preserve">GRE0145</t>
  </si>
  <si>
    <t xml:space="preserve">DI CÈ</t>
  </si>
  <si>
    <t xml:space="preserve">Cosimo</t>
  </si>
  <si>
    <t xml:space="preserve">CS Pistoia - Cral Breda</t>
  </si>
  <si>
    <t xml:space="preserve">ITA1544</t>
  </si>
  <si>
    <t xml:space="preserve">MALLIAS</t>
  </si>
  <si>
    <t xml:space="preserve">GRE0177</t>
  </si>
  <si>
    <t xml:space="preserve">CORAZZA</t>
  </si>
  <si>
    <t xml:space="preserve">Hawks Treviso Team Subbuteo</t>
  </si>
  <si>
    <t xml:space="preserve">ITA1550</t>
  </si>
  <si>
    <t xml:space="preserve">VOUTSINAS</t>
  </si>
  <si>
    <t xml:space="preserve">Lefteris</t>
  </si>
  <si>
    <t xml:space="preserve">GRE0180</t>
  </si>
  <si>
    <t xml:space="preserve">CAURLA</t>
  </si>
  <si>
    <t xml:space="preserve">Ismaele</t>
  </si>
  <si>
    <t xml:space="preserve">ITA1569</t>
  </si>
  <si>
    <t xml:space="preserve">BARBINI</t>
  </si>
  <si>
    <t xml:space="preserve">ITA0064</t>
  </si>
  <si>
    <t xml:space="preserve">PORTERA</t>
  </si>
  <si>
    <t xml:space="preserve">ITA1571</t>
  </si>
  <si>
    <t xml:space="preserve">FARANO</t>
  </si>
  <si>
    <t xml:space="preserve">ITA0331</t>
  </si>
  <si>
    <t xml:space="preserve">GUERRESCHI</t>
  </si>
  <si>
    <t xml:space="preserve">Davide</t>
  </si>
  <si>
    <t xml:space="preserve">ITA1572</t>
  </si>
  <si>
    <t xml:space="preserve">PUCCI</t>
  </si>
  <si>
    <t xml:space="preserve">ITA0706</t>
  </si>
  <si>
    <t xml:space="preserve">Oronzo</t>
  </si>
  <si>
    <t xml:space="preserve">ITA1588</t>
  </si>
  <si>
    <t xml:space="preserve">CLEMENTI</t>
  </si>
  <si>
    <t xml:space="preserve">Nicola</t>
  </si>
  <si>
    <t xml:space="preserve">ITA1202</t>
  </si>
  <si>
    <t xml:space="preserve">VITULIANO</t>
  </si>
  <si>
    <t xml:space="preserve">Gianpaolo</t>
  </si>
  <si>
    <t xml:space="preserve">ITA1590</t>
  </si>
  <si>
    <t xml:space="preserve">LANDZAAT</t>
  </si>
  <si>
    <t xml:space="preserve">Dennis</t>
  </si>
  <si>
    <t xml:space="preserve">SMV Delft</t>
  </si>
  <si>
    <t xml:space="preserve">NED0004</t>
  </si>
  <si>
    <t xml:space="preserve">SACRIPANTI</t>
  </si>
  <si>
    <t xml:space="preserve">Mattia</t>
  </si>
  <si>
    <t xml:space="preserve">ITA1597</t>
  </si>
  <si>
    <t xml:space="preserve">Izham</t>
  </si>
  <si>
    <t xml:space="preserve">SIN0070</t>
  </si>
  <si>
    <t xml:space="preserve">WARABI</t>
  </si>
  <si>
    <t xml:space="preserve">Mutsuko</t>
  </si>
  <si>
    <t xml:space="preserve">Tokyo TFC</t>
  </si>
  <si>
    <t xml:space="preserve">JPN0037</t>
  </si>
  <si>
    <t xml:space="preserve">PINCHART</t>
  </si>
  <si>
    <t xml:space="preserve">Lydie</t>
  </si>
  <si>
    <t xml:space="preserve">BEL0071</t>
  </si>
  <si>
    <t xml:space="preserve">MARUTANI</t>
  </si>
  <si>
    <t xml:space="preserve">Takanobu</t>
  </si>
  <si>
    <t xml:space="preserve">JPN0045</t>
  </si>
  <si>
    <t xml:space="preserve">CLARK</t>
  </si>
  <si>
    <t xml:space="preserve">ENG0092</t>
  </si>
  <si>
    <t xml:space="preserve">Luke</t>
  </si>
  <si>
    <t xml:space="preserve">SIN0084</t>
  </si>
  <si>
    <t xml:space="preserve">Franck</t>
  </si>
  <si>
    <t xml:space="preserve">FRA0073</t>
  </si>
  <si>
    <t xml:space="preserve">SIN0085</t>
  </si>
  <si>
    <t xml:space="preserve">GERETTO</t>
  </si>
  <si>
    <t xml:space="preserve">FRA0116</t>
  </si>
  <si>
    <t xml:space="preserve">Dickson</t>
  </si>
  <si>
    <t xml:space="preserve">SIN0087</t>
  </si>
  <si>
    <t xml:space="preserve">DUBOIS</t>
  </si>
  <si>
    <t xml:space="preserve">FRA0122</t>
  </si>
  <si>
    <t xml:space="preserve">SIN0088</t>
  </si>
  <si>
    <t xml:space="preserve">APOSTOLIDIS</t>
  </si>
  <si>
    <t xml:space="preserve">GRE0313</t>
  </si>
  <si>
    <t xml:space="preserve">USA0049</t>
  </si>
  <si>
    <t xml:space="preserve">KOROLOGOS</t>
  </si>
  <si>
    <t xml:space="preserve">Sotiris</t>
  </si>
  <si>
    <t xml:space="preserve">GRE0330</t>
  </si>
  <si>
    <t xml:space="preserve">O'DONOVAN ROSSA</t>
  </si>
  <si>
    <t xml:space="preserve">USA0348</t>
  </si>
  <si>
    <t xml:space="preserve">CORRADI</t>
  </si>
  <si>
    <t xml:space="preserve">ITA0239</t>
  </si>
  <si>
    <t xml:space="preserve">Josh</t>
  </si>
  <si>
    <t xml:space="preserve">USA0350</t>
  </si>
  <si>
    <t xml:space="preserve">GIORDANO</t>
  </si>
  <si>
    <t xml:space="preserve">ITA1405</t>
  </si>
  <si>
    <t xml:space="preserve">BEL0077</t>
  </si>
  <si>
    <t xml:space="preserve">Dylan</t>
  </si>
  <si>
    <t xml:space="preserve">BEL0202</t>
  </si>
  <si>
    <t xml:space="preserve">DAELMAN</t>
  </si>
  <si>
    <t xml:space="preserve">Isabelle</t>
  </si>
  <si>
    <t xml:space="preserve">BEL0204</t>
  </si>
  <si>
    <t xml:space="preserve">PELTIER</t>
  </si>
  <si>
    <t xml:space="preserve">BEL0069</t>
  </si>
  <si>
    <t xml:space="preserve">BRULEZ</t>
  </si>
  <si>
    <t xml:space="preserve">BEL0232</t>
  </si>
  <si>
    <t xml:space="preserve">Damien</t>
  </si>
  <si>
    <t xml:space="preserve">BEL0080</t>
  </si>
  <si>
    <t xml:space="preserve">SOUZA</t>
  </si>
  <si>
    <t xml:space="preserve">BRA0015</t>
  </si>
  <si>
    <t xml:space="preserve">DEVANEY</t>
  </si>
  <si>
    <t xml:space="preserve">ENG0007</t>
  </si>
  <si>
    <t xml:space="preserve">FERREIRA</t>
  </si>
  <si>
    <t xml:space="preserve">Ailton</t>
  </si>
  <si>
    <t xml:space="preserve">BRA0018</t>
  </si>
  <si>
    <t xml:space="preserve">ZIMERAS</t>
  </si>
  <si>
    <t xml:space="preserve">GRE0164</t>
  </si>
  <si>
    <t xml:space="preserve">TERESKA</t>
  </si>
  <si>
    <t xml:space="preserve">Fellipe</t>
  </si>
  <si>
    <t xml:space="preserve">SESI - Londrina</t>
  </si>
  <si>
    <t xml:space="preserve">BRA0090</t>
  </si>
  <si>
    <t xml:space="preserve">PANAGIOTAKOPOULOS</t>
  </si>
  <si>
    <t xml:space="preserve">Stavros</t>
  </si>
  <si>
    <t xml:space="preserve">GRE0371</t>
  </si>
  <si>
    <t xml:space="preserve">BRESELG</t>
  </si>
  <si>
    <t xml:space="preserve">Steven</t>
  </si>
  <si>
    <t xml:space="preserve">GER0035</t>
  </si>
  <si>
    <t xml:space="preserve">JENEI</t>
  </si>
  <si>
    <t xml:space="preserve">Marcell</t>
  </si>
  <si>
    <t xml:space="preserve">HUN0008</t>
  </si>
  <si>
    <t xml:space="preserve">VARRÓ</t>
  </si>
  <si>
    <t xml:space="preserve">Máté</t>
  </si>
  <si>
    <t xml:space="preserve">HUN0007</t>
  </si>
  <si>
    <t xml:space="preserve">GALLO</t>
  </si>
  <si>
    <t xml:space="preserve">Danilo</t>
  </si>
  <si>
    <t xml:space="preserve">ITA0383</t>
  </si>
  <si>
    <t xml:space="preserve">BARALDI</t>
  </si>
  <si>
    <t xml:space="preserve">ITA0057</t>
  </si>
  <si>
    <t xml:space="preserve">LO CASCIO</t>
  </si>
  <si>
    <t xml:space="preserve">ASD Subbuteo Club Bagheria</t>
  </si>
  <si>
    <t xml:space="preserve">ITA0483</t>
  </si>
  <si>
    <t xml:space="preserve">DALLA MALVA</t>
  </si>
  <si>
    <t xml:space="preserve">ITA0265</t>
  </si>
  <si>
    <t xml:space="preserve">Giuditta</t>
  </si>
  <si>
    <t xml:space="preserve">ITA0484</t>
  </si>
  <si>
    <t xml:space="preserve">GAZZOLDI</t>
  </si>
  <si>
    <t xml:space="preserve">Giuliano</t>
  </si>
  <si>
    <t xml:space="preserve">ITA0393</t>
  </si>
  <si>
    <t xml:space="preserve">SOMMELLA</t>
  </si>
  <si>
    <t xml:space="preserve">Calcio Tavolo Cosenza</t>
  </si>
  <si>
    <t xml:space="preserve">ITA0816</t>
  </si>
  <si>
    <t xml:space="preserve">MAZZOLANI</t>
  </si>
  <si>
    <t xml:space="preserve">ITA0557</t>
  </si>
  <si>
    <t xml:space="preserve">TRENTA</t>
  </si>
  <si>
    <t xml:space="preserve">Corrado</t>
  </si>
  <si>
    <t xml:space="preserve">ITA0868</t>
  </si>
  <si>
    <t xml:space="preserve">PESSINI</t>
  </si>
  <si>
    <t xml:space="preserve">ITA0664</t>
  </si>
  <si>
    <t xml:space="preserve">SQUADDARA</t>
  </si>
  <si>
    <t xml:space="preserve">ITA0936</t>
  </si>
  <si>
    <t xml:space="preserve">SISI</t>
  </si>
  <si>
    <t xml:space="preserve">ITA1196</t>
  </si>
  <si>
    <t xml:space="preserve">ANNIBALLI</t>
  </si>
  <si>
    <t xml:space="preserve">ITA1416</t>
  </si>
  <si>
    <t xml:space="preserve">MIWA</t>
  </si>
  <si>
    <t xml:space="preserve">Karibu</t>
  </si>
  <si>
    <t xml:space="preserve">JPN0040</t>
  </si>
  <si>
    <t xml:space="preserve">DE SIMONE</t>
  </si>
  <si>
    <t xml:space="preserve">ITA1561</t>
  </si>
  <si>
    <t xml:space="preserve">Tomoko</t>
  </si>
  <si>
    <t xml:space="preserve">JPN0052</t>
  </si>
  <si>
    <t xml:space="preserve">SAKYU</t>
  </si>
  <si>
    <t xml:space="preserve">Tomoki</t>
  </si>
  <si>
    <t xml:space="preserve">JPN0025</t>
  </si>
  <si>
    <t xml:space="preserve">TAKAYAMA</t>
  </si>
  <si>
    <t xml:space="preserve">Hiroshi</t>
  </si>
  <si>
    <t xml:space="preserve">JPN0054</t>
  </si>
  <si>
    <t xml:space="preserve">TAJIMA</t>
  </si>
  <si>
    <t xml:space="preserve">Hitoha</t>
  </si>
  <si>
    <t xml:space="preserve">JPN0028</t>
  </si>
  <si>
    <t xml:space="preserve">YAMANAKA</t>
  </si>
  <si>
    <t xml:space="preserve">Ryuta</t>
  </si>
  <si>
    <t xml:space="preserve">JPN0055</t>
  </si>
  <si>
    <t xml:space="preserve">KITAMURA</t>
  </si>
  <si>
    <t xml:space="preserve">Tetsu</t>
  </si>
  <si>
    <t xml:space="preserve">JPN0029</t>
  </si>
  <si>
    <t xml:space="preserve">MLT0011</t>
  </si>
  <si>
    <t xml:space="preserve">LEES</t>
  </si>
  <si>
    <t xml:space="preserve">Malcolm</t>
  </si>
  <si>
    <t xml:space="preserve">SCO0005</t>
  </si>
  <si>
    <t xml:space="preserve">ZAMMIT</t>
  </si>
  <si>
    <t xml:space="preserve">MLT0058</t>
  </si>
  <si>
    <t xml:space="preserve">SCO0028</t>
  </si>
  <si>
    <t xml:space="preserve">ITA0933</t>
  </si>
  <si>
    <t xml:space="preserve">MATHESON-DEAR</t>
  </si>
  <si>
    <t xml:space="preserve">SCO0029</t>
  </si>
  <si>
    <t xml:space="preserve">Rafael</t>
  </si>
  <si>
    <t xml:space="preserve">GRE0229</t>
  </si>
  <si>
    <t xml:space="preserve">RUSSELL</t>
  </si>
  <si>
    <t xml:space="preserve">USA0008</t>
  </si>
  <si>
    <t xml:space="preserve">GRE0260</t>
  </si>
  <si>
    <t xml:space="preserve">CUOMO</t>
  </si>
  <si>
    <t xml:space="preserve">Ettore</t>
  </si>
  <si>
    <t xml:space="preserve">ITA0259</t>
  </si>
  <si>
    <t xml:space="preserve">KOTROTSOS</t>
  </si>
  <si>
    <t xml:space="preserve">GRE0309</t>
  </si>
  <si>
    <t xml:space="preserve">DI PIERRO</t>
  </si>
  <si>
    <t xml:space="preserve">ITA0306</t>
  </si>
  <si>
    <t xml:space="preserve">GEORGINIS</t>
  </si>
  <si>
    <t xml:space="preserve">GRE0331</t>
  </si>
  <si>
    <t xml:space="preserve">MONTUORI</t>
  </si>
  <si>
    <t xml:space="preserve">ITA1244</t>
  </si>
  <si>
    <t xml:space="preserve">VASILOPOULOS</t>
  </si>
  <si>
    <t xml:space="preserve">GRE0365</t>
  </si>
  <si>
    <t xml:space="preserve">QUEVIT</t>
  </si>
  <si>
    <t xml:space="preserve">BEL0025</t>
  </si>
  <si>
    <t xml:space="preserve">FANELLAKIS</t>
  </si>
  <si>
    <t xml:space="preserve">Evagelos</t>
  </si>
  <si>
    <t xml:space="preserve">GRE0384</t>
  </si>
  <si>
    <t xml:space="preserve">ZAVA</t>
  </si>
  <si>
    <t xml:space="preserve">ITA1012</t>
  </si>
  <si>
    <t xml:space="preserve">Markos</t>
  </si>
  <si>
    <t xml:space="preserve">GRE0385</t>
  </si>
  <si>
    <t xml:space="preserve">ANDRONIKOU</t>
  </si>
  <si>
    <t xml:space="preserve">CYP0002</t>
  </si>
  <si>
    <t xml:space="preserve">LO PRESTI</t>
  </si>
  <si>
    <t xml:space="preserve">CCT Siracusa</t>
  </si>
  <si>
    <t xml:space="preserve">ITA0487</t>
  </si>
  <si>
    <t xml:space="preserve">CYP0006</t>
  </si>
  <si>
    <t xml:space="preserve">POPP</t>
  </si>
  <si>
    <t xml:space="preserve">GER0067</t>
  </si>
  <si>
    <t xml:space="preserve">KARAYIANNIS</t>
  </si>
  <si>
    <t xml:space="preserve">Yiannos</t>
  </si>
  <si>
    <t xml:space="preserve">CYP0030</t>
  </si>
  <si>
    <t xml:space="preserve">GALEAZZI</t>
  </si>
  <si>
    <t xml:space="preserve">ITA0382</t>
  </si>
  <si>
    <t xml:space="preserve">COLELLA</t>
  </si>
  <si>
    <t xml:space="preserve">ITA0228</t>
  </si>
  <si>
    <t xml:space="preserve">BEL0039</t>
  </si>
  <si>
    <t xml:space="preserve">ITA0436</t>
  </si>
  <si>
    <t xml:space="preserve">LEDIEU</t>
  </si>
  <si>
    <t xml:space="preserve">FRA0041</t>
  </si>
  <si>
    <t xml:space="preserve">SMALDONE</t>
  </si>
  <si>
    <t xml:space="preserve">ITA1093</t>
  </si>
  <si>
    <t xml:space="preserve">SCHWACHA</t>
  </si>
  <si>
    <t xml:space="preserve">TFK Niederösterreich</t>
  </si>
  <si>
    <t xml:space="preserve">AUT0078</t>
  </si>
  <si>
    <t xml:space="preserve">Mohd Faizul</t>
  </si>
  <si>
    <t xml:space="preserve">SIN0056</t>
  </si>
  <si>
    <t xml:space="preserve">COLPIN</t>
  </si>
  <si>
    <t xml:space="preserve">BEL0029</t>
  </si>
  <si>
    <t xml:space="preserve">Vishal G</t>
  </si>
  <si>
    <t xml:space="preserve">SIN0061</t>
  </si>
  <si>
    <t xml:space="preserve">LEYS</t>
  </si>
  <si>
    <t xml:space="preserve">Geert</t>
  </si>
  <si>
    <t xml:space="preserve">SC Flanders</t>
  </si>
  <si>
    <t xml:space="preserve">BEL0052</t>
  </si>
  <si>
    <t xml:space="preserve">PHUA</t>
  </si>
  <si>
    <t xml:space="preserve">Sammy</t>
  </si>
  <si>
    <t xml:space="preserve">SIN0077</t>
  </si>
  <si>
    <t xml:space="preserve">CARION</t>
  </si>
  <si>
    <t xml:space="preserve">BEL0060</t>
  </si>
  <si>
    <t xml:space="preserve">ZAHRI</t>
  </si>
  <si>
    <t xml:space="preserve">Ahmad</t>
  </si>
  <si>
    <t xml:space="preserve">SIN0082</t>
  </si>
  <si>
    <t xml:space="preserve">Emilie</t>
  </si>
  <si>
    <t xml:space="preserve">BEL0061</t>
  </si>
  <si>
    <t xml:space="preserve">FRASCA</t>
  </si>
  <si>
    <t xml:space="preserve">ITA0371</t>
  </si>
  <si>
    <t xml:space="preserve">DIZIER</t>
  </si>
  <si>
    <t xml:space="preserve">BEL0082</t>
  </si>
  <si>
    <t xml:space="preserve">Maike</t>
  </si>
  <si>
    <t xml:space="preserve">GER0009</t>
  </si>
  <si>
    <t xml:space="preserve">TAMBURELLA</t>
  </si>
  <si>
    <t xml:space="preserve">ITA0842</t>
  </si>
  <si>
    <t xml:space="preserve">BAUER</t>
  </si>
  <si>
    <t xml:space="preserve">Bernd</t>
  </si>
  <si>
    <t xml:space="preserve">GER0059</t>
  </si>
  <si>
    <t xml:space="preserve">CHEONG</t>
  </si>
  <si>
    <t xml:space="preserve">SIN0010</t>
  </si>
  <si>
    <t xml:space="preserve">JUNG</t>
  </si>
  <si>
    <t xml:space="preserve">Moritz</t>
  </si>
  <si>
    <t xml:space="preserve">GER0094</t>
  </si>
  <si>
    <t xml:space="preserve">Yu Wei, Aldrich</t>
  </si>
  <si>
    <t xml:space="preserve">SIN0047</t>
  </si>
  <si>
    <t xml:space="preserve">POULIDIS</t>
  </si>
  <si>
    <t xml:space="preserve">GRE0016</t>
  </si>
  <si>
    <t xml:space="preserve">RAZAKI</t>
  </si>
  <si>
    <t xml:space="preserve">Muhd Raihan</t>
  </si>
  <si>
    <t xml:space="preserve">SIN0053</t>
  </si>
  <si>
    <t xml:space="preserve">LIOLIOS</t>
  </si>
  <si>
    <t xml:space="preserve">Vaggelis</t>
  </si>
  <si>
    <t xml:space="preserve">GRE0114</t>
  </si>
  <si>
    <t xml:space="preserve">NORAZAM</t>
  </si>
  <si>
    <t xml:space="preserve">Mohd Haikel</t>
  </si>
  <si>
    <t xml:space="preserve">SIN0058</t>
  </si>
  <si>
    <t xml:space="preserve">KARAMANIS</t>
  </si>
  <si>
    <t xml:space="preserve">GRE0121</t>
  </si>
  <si>
    <t xml:space="preserve">Paulus</t>
  </si>
  <si>
    <t xml:space="preserve">SIN0067</t>
  </si>
  <si>
    <t xml:space="preserve">GRE0139</t>
  </si>
  <si>
    <t xml:space="preserve">HASHIM</t>
  </si>
  <si>
    <t xml:space="preserve">Nur</t>
  </si>
  <si>
    <t xml:space="preserve">SIN0068</t>
  </si>
  <si>
    <t xml:space="preserve">KATSOULAS</t>
  </si>
  <si>
    <t xml:space="preserve">GRE0405</t>
  </si>
  <si>
    <t xml:space="preserve">WILLIAM</t>
  </si>
  <si>
    <t xml:space="preserve">John Edwards</t>
  </si>
  <si>
    <t xml:space="preserve">SIN0073</t>
  </si>
  <si>
    <t xml:space="preserve">CURATO</t>
  </si>
  <si>
    <t xml:space="preserve">Giulio</t>
  </si>
  <si>
    <t xml:space="preserve">ASD Foggia calcio tavolo</t>
  </si>
  <si>
    <t xml:space="preserve">ITA0261</t>
  </si>
  <si>
    <t xml:space="preserve">DELCROIX</t>
  </si>
  <si>
    <t xml:space="preserve">Emeric</t>
  </si>
  <si>
    <t xml:space="preserve">BEL0030</t>
  </si>
  <si>
    <t xml:space="preserve">PICANO</t>
  </si>
  <si>
    <t xml:space="preserve">ITA0670</t>
  </si>
  <si>
    <t xml:space="preserve">Alexis</t>
  </si>
  <si>
    <t xml:space="preserve">BEL0058</t>
  </si>
  <si>
    <t xml:space="preserve">PINAUSI</t>
  </si>
  <si>
    <t xml:space="preserve">ITA0675</t>
  </si>
  <si>
    <t xml:space="preserve">VERSMISSEN</t>
  </si>
  <si>
    <t xml:space="preserve">Florent</t>
  </si>
  <si>
    <t xml:space="preserve">BEL0074</t>
  </si>
  <si>
    <t xml:space="preserve">SAVASTIO</t>
  </si>
  <si>
    <t xml:space="preserve">ITA0766</t>
  </si>
  <si>
    <t xml:space="preserve">DELVAL</t>
  </si>
  <si>
    <t xml:space="preserve">Margault</t>
  </si>
  <si>
    <t xml:space="preserve">BEL0182</t>
  </si>
  <si>
    <t xml:space="preserve">MICHELETTI</t>
  </si>
  <si>
    <t xml:space="preserve">Oriano</t>
  </si>
  <si>
    <t xml:space="preserve">ITA1017</t>
  </si>
  <si>
    <t xml:space="preserve">VAN GLABEKKE</t>
  </si>
  <si>
    <t xml:space="preserve">Quentin</t>
  </si>
  <si>
    <t xml:space="preserve">BEL0195</t>
  </si>
  <si>
    <t xml:space="preserve">DENT</t>
  </si>
  <si>
    <t xml:space="preserve">Michael Murray</t>
  </si>
  <si>
    <t xml:space="preserve">MAS0001</t>
  </si>
  <si>
    <t xml:space="preserve">MAS</t>
  </si>
  <si>
    <t xml:space="preserve">BOLTZ</t>
  </si>
  <si>
    <t xml:space="preserve">Corentin</t>
  </si>
  <si>
    <t xml:space="preserve">BEL0217</t>
  </si>
  <si>
    <t xml:space="preserve">SCHRIJVERS</t>
  </si>
  <si>
    <t xml:space="preserve">Raphaël</t>
  </si>
  <si>
    <t xml:space="preserve">BEL0154</t>
  </si>
  <si>
    <t xml:space="preserve">DUCART</t>
  </si>
  <si>
    <t xml:space="preserve">Loric</t>
  </si>
  <si>
    <t xml:space="preserve">BEL0222</t>
  </si>
  <si>
    <t xml:space="preserve">VANDE WALLE</t>
  </si>
  <si>
    <t xml:space="preserve">Jordan</t>
  </si>
  <si>
    <t xml:space="preserve">BEL0159</t>
  </si>
  <si>
    <t xml:space="preserve">MATON</t>
  </si>
  <si>
    <t xml:space="preserve">Théo</t>
  </si>
  <si>
    <t xml:space="preserve">BEL0224</t>
  </si>
  <si>
    <t xml:space="preserve">Jean</t>
  </si>
  <si>
    <t xml:space="preserve">BEL0207</t>
  </si>
  <si>
    <t xml:space="preserve">STELLA</t>
  </si>
  <si>
    <t xml:space="preserve">Fabrice</t>
  </si>
  <si>
    <t xml:space="preserve">BEL0235</t>
  </si>
  <si>
    <t xml:space="preserve">MOROS</t>
  </si>
  <si>
    <t xml:space="preserve">GRE0072</t>
  </si>
  <si>
    <t xml:space="preserve">KARAGIANNIOTIS</t>
  </si>
  <si>
    <t xml:space="preserve">Theofilos</t>
  </si>
  <si>
    <t xml:space="preserve">GRE0226</t>
  </si>
  <si>
    <t xml:space="preserve">MARTORELLI</t>
  </si>
  <si>
    <t xml:space="preserve">ITA0540</t>
  </si>
  <si>
    <t xml:space="preserve">BONAVIA</t>
  </si>
  <si>
    <t xml:space="preserve">Jose Luis</t>
  </si>
  <si>
    <t xml:space="preserve">GIB0009</t>
  </si>
  <si>
    <t xml:space="preserve">TAGLIAFERRI</t>
  </si>
  <si>
    <t xml:space="preserve">ITA0841</t>
  </si>
  <si>
    <t xml:space="preserve">GENTILE</t>
  </si>
  <si>
    <t xml:space="preserve">ITA0398</t>
  </si>
  <si>
    <t xml:space="preserve">D'ARCO</t>
  </si>
  <si>
    <t xml:space="preserve">ITA1029</t>
  </si>
  <si>
    <t xml:space="preserve">GEROSA CISNEROS</t>
  </si>
  <si>
    <t xml:space="preserve">ESP0205</t>
  </si>
  <si>
    <t xml:space="preserve">SOCRATOUS</t>
  </si>
  <si>
    <t xml:space="preserve">CYP0018</t>
  </si>
  <si>
    <t xml:space="preserve">ISCHIO</t>
  </si>
  <si>
    <t xml:space="preserve">Taras SC</t>
  </si>
  <si>
    <t xml:space="preserve">ITA1072</t>
  </si>
  <si>
    <t xml:space="preserve">IOANNOU</t>
  </si>
  <si>
    <t xml:space="preserve">CYP0039</t>
  </si>
  <si>
    <t xml:space="preserve">MARTINELLI</t>
  </si>
  <si>
    <t xml:space="preserve">ITA0536</t>
  </si>
  <si>
    <t xml:space="preserve">TOWNSEND</t>
  </si>
  <si>
    <t xml:space="preserve">Coen</t>
  </si>
  <si>
    <t xml:space="preserve">ENG0029</t>
  </si>
  <si>
    <t xml:space="preserve">TRUAN</t>
  </si>
  <si>
    <t xml:space="preserve">ENG0164</t>
  </si>
  <si>
    <t xml:space="preserve">SERGI</t>
  </si>
  <si>
    <t xml:space="preserve">ITA0792</t>
  </si>
  <si>
    <t xml:space="preserve">LITTORIO</t>
  </si>
  <si>
    <t xml:space="preserve">ITA1081</t>
  </si>
  <si>
    <t xml:space="preserve">TRICOLI</t>
  </si>
  <si>
    <t xml:space="preserve">ITA0869</t>
  </si>
  <si>
    <t xml:space="preserve">SAMMONS</t>
  </si>
  <si>
    <t xml:space="preserve">Greg</t>
  </si>
  <si>
    <t xml:space="preserve">ENG0066</t>
  </si>
  <si>
    <t xml:space="preserve">JIT SING</t>
  </si>
  <si>
    <t xml:space="preserve">Ramen</t>
  </si>
  <si>
    <t xml:space="preserve">ITA1407</t>
  </si>
  <si>
    <t xml:space="preserve">DEVRESSE</t>
  </si>
  <si>
    <t xml:space="preserve">BEL0245</t>
  </si>
  <si>
    <t xml:space="preserve">MOHD YUSOFF</t>
  </si>
  <si>
    <t xml:space="preserve">Muhd Irshadullah</t>
  </si>
  <si>
    <t xml:space="preserve">SIN0003</t>
  </si>
  <si>
    <t xml:space="preserve">GUYAUX</t>
  </si>
  <si>
    <t xml:space="preserve">BEL0049</t>
  </si>
  <si>
    <t xml:space="preserve">SOH</t>
  </si>
  <si>
    <t xml:space="preserve">Wee Lik</t>
  </si>
  <si>
    <t xml:space="preserve">SIN0007</t>
  </si>
  <si>
    <t xml:space="preserve">KORDATOS JR</t>
  </si>
  <si>
    <t xml:space="preserve">GRE0283</t>
  </si>
  <si>
    <t xml:space="preserve">Siang Ping, Jeslin</t>
  </si>
  <si>
    <t xml:space="preserve">SIN0014</t>
  </si>
  <si>
    <t xml:space="preserve">TZIORTZIOTIS</t>
  </si>
  <si>
    <t xml:space="preserve">GRE0127</t>
  </si>
  <si>
    <t xml:space="preserve">FIRDAUS</t>
  </si>
  <si>
    <t xml:space="preserve">Muhd Faruk</t>
  </si>
  <si>
    <t xml:space="preserve">SIN0034</t>
  </si>
  <si>
    <t xml:space="preserve">PARDOE</t>
  </si>
  <si>
    <t xml:space="preserve">ENG0185</t>
  </si>
  <si>
    <t xml:space="preserve">BIN KAMSANI</t>
  </si>
  <si>
    <t xml:space="preserve">Fathul Rahman</t>
  </si>
  <si>
    <t xml:space="preserve">SIN0071</t>
  </si>
  <si>
    <t xml:space="preserve">BAXTER (65)</t>
  </si>
  <si>
    <t xml:space="preserve">SCO0038</t>
  </si>
  <si>
    <t xml:space="preserve">COUCKE</t>
  </si>
  <si>
    <t xml:space="preserve">BEL0001</t>
  </si>
  <si>
    <t xml:space="preserve">BEL0004</t>
  </si>
  <si>
    <t xml:space="preserve">NTEROS</t>
  </si>
  <si>
    <t xml:space="preserve">GRE0075</t>
  </si>
  <si>
    <t xml:space="preserve">SPINOS</t>
  </si>
  <si>
    <t xml:space="preserve">GRE0271</t>
  </si>
  <si>
    <t xml:space="preserve">DEMIRTZOGLOU</t>
  </si>
  <si>
    <t xml:space="preserve">Iordanis</t>
  </si>
  <si>
    <t xml:space="preserve">GRE0319</t>
  </si>
  <si>
    <t xml:space="preserve">GENITSAROPOULOS</t>
  </si>
  <si>
    <t xml:space="preserve">GRE0333</t>
  </si>
  <si>
    <t xml:space="preserve">HATZIKONSTANTINOU</t>
  </si>
  <si>
    <t xml:space="preserve">Lakis</t>
  </si>
  <si>
    <t xml:space="preserve">GRE0381</t>
  </si>
  <si>
    <t xml:space="preserve">CANNAVÒ</t>
  </si>
  <si>
    <t xml:space="preserve">ITA0155</t>
  </si>
  <si>
    <t xml:space="preserve">CARRAVETTA</t>
  </si>
  <si>
    <t xml:space="preserve">ITA0174</t>
  </si>
  <si>
    <t xml:space="preserve">CIPRO</t>
  </si>
  <si>
    <t xml:space="preserve">ITA0215</t>
  </si>
  <si>
    <t xml:space="preserve">CUZZOCREA</t>
  </si>
  <si>
    <t xml:space="preserve">Leandro</t>
  </si>
  <si>
    <t xml:space="preserve">ITA0262</t>
  </si>
  <si>
    <t xml:space="preserve">ITA0263</t>
  </si>
  <si>
    <t xml:space="preserve">DREI</t>
  </si>
  <si>
    <t xml:space="preserve">Devis</t>
  </si>
  <si>
    <t xml:space="preserve">ITA0316</t>
  </si>
  <si>
    <t xml:space="preserve">FRANCAVILLA</t>
  </si>
  <si>
    <t xml:space="preserve">ITA0370</t>
  </si>
  <si>
    <t xml:space="preserve">GUERRA</t>
  </si>
  <si>
    <t xml:space="preserve">ITA0426</t>
  </si>
  <si>
    <t xml:space="preserve">ITA0641</t>
  </si>
  <si>
    <t xml:space="preserve">PECCHIOLI</t>
  </si>
  <si>
    <t xml:space="preserve">ITA0651</t>
  </si>
  <si>
    <t xml:space="preserve">SALVIOLI</t>
  </si>
  <si>
    <t xml:space="preserve">ITA0757</t>
  </si>
  <si>
    <t xml:space="preserve">SANTINI</t>
  </si>
  <si>
    <t xml:space="preserve">ITA0759</t>
  </si>
  <si>
    <t xml:space="preserve">TOSTO</t>
  </si>
  <si>
    <t xml:space="preserve">ITA0865</t>
  </si>
  <si>
    <t xml:space="preserve">MURABITO</t>
  </si>
  <si>
    <t xml:space="preserve">Pierpaolo</t>
  </si>
  <si>
    <t xml:space="preserve">ITA1137</t>
  </si>
  <si>
    <t xml:space="preserve">ZAGARELLA</t>
  </si>
  <si>
    <t xml:space="preserve">ITA1214</t>
  </si>
  <si>
    <t xml:space="preserve">VISANI</t>
  </si>
  <si>
    <t xml:space="preserve">CS Firenze</t>
  </si>
  <si>
    <t xml:space="preserve">ITA1273</t>
  </si>
  <si>
    <t xml:space="preserve">BUCCA</t>
  </si>
  <si>
    <t xml:space="preserve">Domenico</t>
  </si>
  <si>
    <t xml:space="preserve">ITA1488</t>
  </si>
  <si>
    <t xml:space="preserve">GALIZIA</t>
  </si>
  <si>
    <t xml:space="preserve">ITA1489</t>
  </si>
  <si>
    <t xml:space="preserve">MERTOLI</t>
  </si>
  <si>
    <t xml:space="preserve">ITA1490</t>
  </si>
  <si>
    <t xml:space="preserve">ROSSELLO</t>
  </si>
  <si>
    <t xml:space="preserve">Dario</t>
  </si>
  <si>
    <t xml:space="preserve">ITA1491</t>
  </si>
  <si>
    <t xml:space="preserve">STOCK</t>
  </si>
  <si>
    <t xml:space="preserve">WAL0014</t>
  </si>
  <si>
    <t xml:space="preserve">VISHNUVARTHANASUNDRAM</t>
  </si>
  <si>
    <t xml:space="preserve">MAS0002</t>
  </si>
  <si>
    <t xml:space="preserve">VYAS VEERA</t>
  </si>
  <si>
    <t xml:space="preserve">Sharvind</t>
  </si>
  <si>
    <t xml:space="preserve">MAS0003</t>
  </si>
  <si>
    <t xml:space="preserve">GEORGE</t>
  </si>
  <si>
    <t xml:space="preserve">Christopher</t>
  </si>
  <si>
    <t xml:space="preserve">SIN0083</t>
  </si>
  <si>
    <t xml:space="preserve">POLYZOS</t>
  </si>
  <si>
    <t xml:space="preserve">GRE0211</t>
  </si>
  <si>
    <t xml:space="preserve">TÖRÖK</t>
  </si>
  <si>
    <t xml:space="preserve">Ákos</t>
  </si>
  <si>
    <t xml:space="preserve">HUN0031</t>
  </si>
  <si>
    <t xml:space="preserve">BRESSI</t>
  </si>
  <si>
    <t xml:space="preserve">ITA0134</t>
  </si>
  <si>
    <t xml:space="preserve">MARZOCCHI</t>
  </si>
  <si>
    <t xml:space="preserve">Mirco</t>
  </si>
  <si>
    <t xml:space="preserve">ITA0541</t>
  </si>
  <si>
    <t xml:space="preserve">RODRIQUEZ</t>
  </si>
  <si>
    <t xml:space="preserve">Antonello</t>
  </si>
  <si>
    <t xml:space="preserve">ITA0738</t>
  </si>
  <si>
    <t xml:space="preserve">SONNINO</t>
  </si>
  <si>
    <t xml:space="preserve">ITA0817</t>
  </si>
  <si>
    <t xml:space="preserve">FUSCO</t>
  </si>
  <si>
    <t xml:space="preserve">Remo</t>
  </si>
  <si>
    <t xml:space="preserve">ITA0979</t>
  </si>
  <si>
    <t xml:space="preserve">FAZIO</t>
  </si>
  <si>
    <t xml:space="preserve">ITA0980</t>
  </si>
  <si>
    <t xml:space="preserve">BEL0059</t>
  </si>
  <si>
    <t xml:space="preserve">BEL0194</t>
  </si>
  <si>
    <t xml:space="preserve">HENRIOUL</t>
  </si>
  <si>
    <t xml:space="preserve">Jody</t>
  </si>
  <si>
    <t xml:space="preserve">BEL0032</t>
  </si>
  <si>
    <t xml:space="preserve">BEAUFAYS</t>
  </si>
  <si>
    <t xml:space="preserve">Emile</t>
  </si>
  <si>
    <t xml:space="preserve">BEL0042</t>
  </si>
  <si>
    <t xml:space="preserve">VAN DE VLIET</t>
  </si>
  <si>
    <t xml:space="preserve">Bart</t>
  </si>
  <si>
    <t xml:space="preserve">BEL0055</t>
  </si>
  <si>
    <t xml:space="preserve">VERHAEGHE</t>
  </si>
  <si>
    <t xml:space="preserve">BEL0167</t>
  </si>
  <si>
    <t xml:space="preserve">KERFOOT</t>
  </si>
  <si>
    <t xml:space="preserve">ENG0187</t>
  </si>
  <si>
    <t xml:space="preserve">Team #</t>
  </si>
  <si>
    <t xml:space="preserve">abr</t>
  </si>
  <si>
    <t xml:space="preserve">SC ANFIELD HOPPERS ZÜRICH</t>
  </si>
  <si>
    <t xml:space="preserve">Team A</t>
  </si>
  <si>
    <t xml:space="preserve">zur</t>
  </si>
  <si>
    <t xml:space="preserve">SUIC004</t>
  </si>
  <si>
    <t xml:space="preserve">TFC MATTERSBURG 2</t>
  </si>
  <si>
    <t xml:space="preserve">Team B</t>
  </si>
  <si>
    <t xml:space="preserve">mat</t>
  </si>
  <si>
    <t xml:space="preserve">AUTC001</t>
  </si>
  <si>
    <t xml:space="preserve">SC STEMBERT</t>
  </si>
  <si>
    <t xml:space="preserve">ste</t>
  </si>
  <si>
    <t xml:space="preserve">BELC009</t>
  </si>
  <si>
    <t xml:space="preserve">FTC ISSY-LES-MOULINEAUX 2</t>
  </si>
  <si>
    <t xml:space="preserve">iss</t>
  </si>
  <si>
    <t xml:space="preserve">FRAC009</t>
  </si>
  <si>
    <t xml:space="preserve">SC FIAMME AZZURRE CM</t>
  </si>
  <si>
    <t xml:space="preserve">fia</t>
  </si>
  <si>
    <t xml:space="preserve">ITAC027</t>
  </si>
  <si>
    <t xml:space="preserve">SPARTA SPREEATHEN 74/82 2</t>
  </si>
  <si>
    <t xml:space="preserve">ber</t>
  </si>
  <si>
    <t xml:space="preserve">GERC001</t>
  </si>
  <si>
    <t xml:space="preserve">TFC WIENER NEUSTADT</t>
  </si>
  <si>
    <t xml:space="preserve">wie</t>
  </si>
  <si>
    <t xml:space="preserve">AUTC003</t>
  </si>
  <si>
    <t xml:space="preserve">CLUBE DE FUTEBOL DE SASSOEIROS 2</t>
  </si>
  <si>
    <t xml:space="preserve">sao</t>
  </si>
  <si>
    <t xml:space="preserve">PORC001</t>
  </si>
  <si>
    <t xml:space="preserve">ACS PERUGIA 1973</t>
  </si>
  <si>
    <t xml:space="preserve">per</t>
  </si>
  <si>
    <t xml:space="preserve">ITAC022</t>
  </si>
  <si>
    <t xml:space="preserve">ATTARD SUBBUTEO CLUB</t>
  </si>
  <si>
    <t xml:space="preserve">att</t>
  </si>
  <si>
    <t xml:space="preserve">MLTC002</t>
  </si>
  <si>
    <t xml:space="preserve">ASD F.LLI BARI REGGIO EMILIA</t>
  </si>
  <si>
    <t xml:space="preserve">reg</t>
  </si>
  <si>
    <t xml:space="preserve">ITAC040</t>
  </si>
  <si>
    <t xml:space="preserve">PIERCE 14 SC ALTAVILLA MONFERRATO</t>
  </si>
  <si>
    <t xml:space="preserve">pie</t>
  </si>
  <si>
    <t xml:space="preserve">ITAC012</t>
  </si>
  <si>
    <t xml:space="preserve">VALLETTA SUBBUTEO CLUB</t>
  </si>
  <si>
    <t xml:space="preserve">vll</t>
  </si>
  <si>
    <t xml:space="preserve">MLTC001</t>
  </si>
  <si>
    <t xml:space="preserve">SMV DELFT</t>
  </si>
  <si>
    <t xml:space="preserve">del</t>
  </si>
  <si>
    <t xml:space="preserve">NEDC001</t>
  </si>
  <si>
    <t xml:space="preserve">CCT BLACK &amp; BLUE 1983 GRANDUCATO – PISA</t>
  </si>
  <si>
    <t xml:space="preserve">pis</t>
  </si>
  <si>
    <t xml:space="preserve">ITAC044</t>
  </si>
  <si>
    <t xml:space="preserve">VALLETTA LIONS TFC 2</t>
  </si>
  <si>
    <t xml:space="preserve">val</t>
  </si>
  <si>
    <t xml:space="preserve">MLTC004</t>
  </si>
  <si>
    <t xml:space="preserve">BOLOGNA TIGERS SUBBUTEO</t>
  </si>
  <si>
    <t xml:space="preserve">bol</t>
  </si>
  <si>
    <t xml:space="preserve">ITAC003</t>
  </si>
  <si>
    <t xml:space="preserve">ACHAIOI TSC</t>
  </si>
  <si>
    <t xml:space="preserve">ach</t>
  </si>
  <si>
    <t xml:space="preserve">GREC008</t>
  </si>
  <si>
    <t xml:space="preserve">ROCHEFORT TABLE SOCCER</t>
  </si>
  <si>
    <t xml:space="preserve">rts</t>
  </si>
  <si>
    <t xml:space="preserve">BELC008</t>
  </si>
  <si>
    <t xml:space="preserve">CARDIFF BLUEBIRDS SAN SIRO SUBBUTEO TSC</t>
  </si>
  <si>
    <t xml:space="preserve">car</t>
  </si>
  <si>
    <t xml:space="preserve">WALC001</t>
  </si>
  <si>
    <t xml:space="preserve">TFC MATTERSBURG</t>
  </si>
  <si>
    <t xml:space="preserve">TSC BLACK ROSE 98 ROMA</t>
  </si>
  <si>
    <t xml:space="preserve">bla</t>
  </si>
  <si>
    <t xml:space="preserve">ITAC068</t>
  </si>
  <si>
    <t xml:space="preserve">TIBURONES FM</t>
  </si>
  <si>
    <t xml:space="preserve">tib</t>
  </si>
  <si>
    <t xml:space="preserve">ESPC011</t>
  </si>
  <si>
    <t xml:space="preserve">LEGA LIGA ODENSE 2</t>
  </si>
  <si>
    <t xml:space="preserve">ode</t>
  </si>
  <si>
    <t xml:space="preserve">DENC001</t>
  </si>
  <si>
    <t xml:space="preserve">TSC FALCONS ATHENS</t>
  </si>
  <si>
    <t xml:space="preserve">fal</t>
  </si>
  <si>
    <t xml:space="preserve">GREC002</t>
  </si>
  <si>
    <t xml:space="preserve">YORKSHIRE PHOENIX 2</t>
  </si>
  <si>
    <t xml:space="preserve">yor</t>
  </si>
  <si>
    <t xml:space="preserve">ENGC002</t>
  </si>
  <si>
    <t xml:space="preserve">CCT EAGLES NAPOLI</t>
  </si>
  <si>
    <t xml:space="preserve">nap</t>
  </si>
  <si>
    <t xml:space="preserve">ITAC010</t>
  </si>
  <si>
    <t xml:space="preserve">ORFEÃO FOZ DO DOURO</t>
  </si>
  <si>
    <t xml:space="preserve">orf</t>
  </si>
  <si>
    <t xml:space="preserve">PORC003</t>
  </si>
  <si>
    <t xml:space="preserve">AS HENNUYER</t>
  </si>
  <si>
    <t xml:space="preserve">hen</t>
  </si>
  <si>
    <t xml:space="preserve">BELC006</t>
  </si>
  <si>
    <t xml:space="preserve">UNIÃO RECREATIVA DO DAFUNDO</t>
  </si>
  <si>
    <t xml:space="preserve">urd</t>
  </si>
  <si>
    <t xml:space="preserve">PORC006</t>
  </si>
  <si>
    <t xml:space="preserve">ATLAS FTC</t>
  </si>
  <si>
    <t xml:space="preserve">atl</t>
  </si>
  <si>
    <t xml:space="preserve">GREC001</t>
  </si>
  <si>
    <t xml:space="preserve">SUBBUTEO CLUB MADRID</t>
  </si>
  <si>
    <t xml:space="preserve">scm</t>
  </si>
  <si>
    <t xml:space="preserve">ESPC010</t>
  </si>
  <si>
    <t xml:space="preserve">BRISTOL SUBBUTEO CLUB</t>
  </si>
  <si>
    <t xml:space="preserve">bri</t>
  </si>
  <si>
    <t xml:space="preserve">ENGC037</t>
  </si>
  <si>
    <t xml:space="preserve">ATLAS FTC 2</t>
  </si>
  <si>
    <t xml:space="preserve">SPARTA SPREEATHEN 74/82</t>
  </si>
  <si>
    <t xml:space="preserve">TAYSIDE KICKERS 91</t>
  </si>
  <si>
    <t xml:space="preserve">tay</t>
  </si>
  <si>
    <t xml:space="preserve">SCOC003</t>
  </si>
  <si>
    <t xml:space="preserve">ROLIGANS ILIOUPOLIS TSC</t>
  </si>
  <si>
    <t xml:space="preserve">rol</t>
  </si>
  <si>
    <t xml:space="preserve">GREC004</t>
  </si>
  <si>
    <t xml:space="preserve">KENT INVICTA TFC</t>
  </si>
  <si>
    <t xml:space="preserve">kiv</t>
  </si>
  <si>
    <t xml:space="preserve">ENGC003</t>
  </si>
  <si>
    <t xml:space="preserve">OLYMPIA CLUB SUBBUTEO</t>
  </si>
  <si>
    <t xml:space="preserve">ocs</t>
  </si>
  <si>
    <t xml:space="preserve">GREC009</t>
  </si>
  <si>
    <t xml:space="preserve">MVV RIJNMOND</t>
  </si>
  <si>
    <t xml:space="preserve">rij</t>
  </si>
  <si>
    <t xml:space="preserve">NEDC003</t>
  </si>
  <si>
    <t xml:space="preserve">ASD MASTER SANREMO</t>
  </si>
  <si>
    <t xml:space="preserve">msa</t>
  </si>
  <si>
    <t xml:space="preserve">ITAC041</t>
  </si>
  <si>
    <t xml:space="preserve">GLYFADA UNITED TSC 2</t>
  </si>
  <si>
    <t xml:space="preserve">gly</t>
  </si>
  <si>
    <t xml:space="preserve">GREC005</t>
  </si>
  <si>
    <t xml:space="preserve">SC CHARLEROI</t>
  </si>
  <si>
    <t xml:space="preserve">cha</t>
  </si>
  <si>
    <t xml:space="preserve">BELC003</t>
  </si>
  <si>
    <t xml:space="preserve">OLYMPIA CLUB SUBBUTEO 3</t>
  </si>
  <si>
    <t xml:space="preserve">Team C</t>
  </si>
  <si>
    <t xml:space="preserve">ASD SUBBUTEO CLUB GROSSETO</t>
  </si>
  <si>
    <t xml:space="preserve">gro</t>
  </si>
  <si>
    <t xml:space="preserve">ITAC069</t>
  </si>
  <si>
    <t xml:space="preserve">CS FIRENZE</t>
  </si>
  <si>
    <t xml:space="preserve">fir</t>
  </si>
  <si>
    <t xml:space="preserve">ITAC020</t>
  </si>
  <si>
    <t xml:space="preserve">FTC ISSY-LES-MOULINEAUX</t>
  </si>
  <si>
    <t xml:space="preserve">MANCHESTER TFC</t>
  </si>
  <si>
    <t xml:space="preserve">man</t>
  </si>
  <si>
    <t xml:space="preserve">ENGC036</t>
  </si>
  <si>
    <t xml:space="preserve">BRUSSELS SC</t>
  </si>
  <si>
    <t xml:space="preserve">bru</t>
  </si>
  <si>
    <t xml:space="preserve">BELC001</t>
  </si>
  <si>
    <t xml:space="preserve">GLASGOW TSA 2</t>
  </si>
  <si>
    <t xml:space="preserve">gla</t>
  </si>
  <si>
    <t xml:space="preserve">SCOC002</t>
  </si>
  <si>
    <t xml:space="preserve">VALLETTA LIONS TFC</t>
  </si>
  <si>
    <t xml:space="preserve">TS NAPOLI FIGHTERS</t>
  </si>
  <si>
    <t xml:space="preserve">naf</t>
  </si>
  <si>
    <t xml:space="preserve">ITAC034</t>
  </si>
  <si>
    <t xml:space="preserve">TSC STELLA ARTOIS MILANO</t>
  </si>
  <si>
    <t xml:space="preserve">mil</t>
  </si>
  <si>
    <t xml:space="preserve">ITAC033</t>
  </si>
  <si>
    <t xml:space="preserve">ROLIGANS ILIOUPOLIS TSC 2</t>
  </si>
  <si>
    <t xml:space="preserve">TSC ROYAL 78 KAISERMÜHLEN</t>
  </si>
  <si>
    <t xml:space="preserve">roy</t>
  </si>
  <si>
    <t xml:space="preserve">AUTC002</t>
  </si>
  <si>
    <t xml:space="preserve">SC ASCOLI</t>
  </si>
  <si>
    <t xml:space="preserve">asc</t>
  </si>
  <si>
    <t xml:space="preserve">ITAC052</t>
  </si>
  <si>
    <t xml:space="preserve">POBLADORES GRIEGOS TSC</t>
  </si>
  <si>
    <t xml:space="preserve">pob</t>
  </si>
  <si>
    <t xml:space="preserve">GREC013</t>
  </si>
  <si>
    <t xml:space="preserve">VALLETTA SUBBUTEO CLUB 2</t>
  </si>
  <si>
    <t xml:space="preserve">CCT ROMA</t>
  </si>
  <si>
    <t xml:space="preserve">rom</t>
  </si>
  <si>
    <t xml:space="preserve">ITAC026</t>
  </si>
  <si>
    <t xml:space="preserve">BLADES TSC</t>
  </si>
  <si>
    <t xml:space="preserve">bld</t>
  </si>
  <si>
    <t xml:space="preserve">GREC007</t>
  </si>
  <si>
    <t xml:space="preserve">YORKSHIRE PHOENIX</t>
  </si>
  <si>
    <t xml:space="preserve">LONDON &amp; ESSEX UNITED 2</t>
  </si>
  <si>
    <t xml:space="preserve">leu</t>
  </si>
  <si>
    <t xml:space="preserve">ENGC039</t>
  </si>
  <si>
    <t xml:space="preserve">ASD REAL CELESTE STABIAE</t>
  </si>
  <si>
    <t xml:space="preserve">sta</t>
  </si>
  <si>
    <t xml:space="preserve">ITAC043</t>
  </si>
  <si>
    <t xml:space="preserve">SC LION'S EUGIES 2</t>
  </si>
  <si>
    <t xml:space="preserve">eug</t>
  </si>
  <si>
    <t xml:space="preserve">BELC004</t>
  </si>
  <si>
    <t xml:space="preserve">TSG RAIN 1970</t>
  </si>
  <si>
    <t xml:space="preserve">rai</t>
  </si>
  <si>
    <t xml:space="preserve">GERC012</t>
  </si>
  <si>
    <t xml:space="preserve">CFT PUYLAURENS 2</t>
  </si>
  <si>
    <t xml:space="preserve">puy</t>
  </si>
  <si>
    <t xml:space="preserve">FRAC002</t>
  </si>
  <si>
    <t xml:space="preserve">GIBRALTAR TSA</t>
  </si>
  <si>
    <t xml:space="preserve">gib</t>
  </si>
  <si>
    <t xml:space="preserve">GIBC001</t>
  </si>
  <si>
    <t xml:space="preserve">SCARLET BATTALION SC</t>
  </si>
  <si>
    <t xml:space="preserve">sbs</t>
  </si>
  <si>
    <t xml:space="preserve">GREC017</t>
  </si>
  <si>
    <t xml:space="preserve">REAL MURCIA CF</t>
  </si>
  <si>
    <t xml:space="preserve">mur</t>
  </si>
  <si>
    <t xml:space="preserve">ESPC009</t>
  </si>
  <si>
    <t xml:space="preserve">BSC SCHWALBACH</t>
  </si>
  <si>
    <t xml:space="preserve">sch</t>
  </si>
  <si>
    <t xml:space="preserve">GERC010</t>
  </si>
  <si>
    <t xml:space="preserve">GRD 1º MAIO TIRES</t>
  </si>
  <si>
    <t xml:space="preserve">tir</t>
  </si>
  <si>
    <t xml:space="preserve">PORC008</t>
  </si>
  <si>
    <t xml:space="preserve">ROCHEFORT TABLE SOCCER 2</t>
  </si>
  <si>
    <t xml:space="preserve">ASCT SESSANA 1982</t>
  </si>
  <si>
    <t xml:space="preserve">ses</t>
  </si>
  <si>
    <t xml:space="preserve">ITAC023</t>
  </si>
  <si>
    <t xml:space="preserve">JSC ROCHEFORT 2</t>
  </si>
  <si>
    <t xml:space="preserve">roc</t>
  </si>
  <si>
    <t xml:space="preserve">BELC007</t>
  </si>
  <si>
    <t xml:space="preserve">SC LION'S EUGIES</t>
  </si>
  <si>
    <t xml:space="preserve">HOT CLUB D'ECOSSE 2</t>
  </si>
  <si>
    <t xml:space="preserve">hot</t>
  </si>
  <si>
    <t xml:space="preserve">SCOC001</t>
  </si>
  <si>
    <t xml:space="preserve">CLUBE DE FUTEBOL DE SASSOEIROS</t>
  </si>
  <si>
    <t xml:space="preserve">AS HENNUYER 3</t>
  </si>
  <si>
    <t xml:space="preserve">SC VERVIERS HERVE</t>
  </si>
  <si>
    <t xml:space="preserve">ver</t>
  </si>
  <si>
    <t xml:space="preserve">BELC012</t>
  </si>
  <si>
    <t xml:space="preserve">ACT REGGIO 2004</t>
  </si>
  <si>
    <t xml:space="preserve">reo</t>
  </si>
  <si>
    <t xml:space="preserve">ITAC019</t>
  </si>
  <si>
    <t xml:space="preserve">BORMLA SUBBUTEO CLUB</t>
  </si>
  <si>
    <t xml:space="preserve">bor</t>
  </si>
  <si>
    <t xml:space="preserve">MLTC003</t>
  </si>
  <si>
    <t xml:space="preserve">TIBURONES FM 3</t>
  </si>
  <si>
    <t xml:space="preserve">ASD CS WARRIORS 1983 TORINO</t>
  </si>
  <si>
    <t xml:space="preserve">war</t>
  </si>
  <si>
    <t xml:space="preserve">ITAC059</t>
  </si>
  <si>
    <t xml:space="preserve">ASD SUBBUTEO CLUB BAGHERIA</t>
  </si>
  <si>
    <t xml:space="preserve">bag</t>
  </si>
  <si>
    <t xml:space="preserve">ITAC025</t>
  </si>
  <si>
    <t xml:space="preserve">JSC ROCHEFORT</t>
  </si>
  <si>
    <t xml:space="preserve">SC LION'S EUGIES 3</t>
  </si>
  <si>
    <t xml:space="preserve">GLYFADA UNITED TSC</t>
  </si>
  <si>
    <t xml:space="preserve">SS LAZIO TFC ROMA</t>
  </si>
  <si>
    <t xml:space="preserve">laz</t>
  </si>
  <si>
    <t xml:space="preserve">ITAC030</t>
  </si>
  <si>
    <t xml:space="preserve">HOT CLUB D'ECOSSE</t>
  </si>
  <si>
    <t xml:space="preserve">ARABONA SUBBUTEO TS BRASILIA</t>
  </si>
  <si>
    <t xml:space="preserve">chi</t>
  </si>
  <si>
    <t xml:space="preserve">ITAC039</t>
  </si>
  <si>
    <t xml:space="preserve">GLASGOW TSA</t>
  </si>
  <si>
    <t xml:space="preserve">CCT EAGLES NAPOLI 2</t>
  </si>
  <si>
    <t xml:space="preserve">PIRAEUS LIONS TSC</t>
  </si>
  <si>
    <t xml:space="preserve">pil</t>
  </si>
  <si>
    <t xml:space="preserve">GREC003</t>
  </si>
  <si>
    <t xml:space="preserve">SC FIAMME AZZURRE CM 2</t>
  </si>
  <si>
    <t xml:space="preserve">ATHINAIKOS CLUB SUBBUTEO</t>
  </si>
  <si>
    <t xml:space="preserve">ati</t>
  </si>
  <si>
    <t xml:space="preserve">GREC018</t>
  </si>
  <si>
    <t xml:space="preserve">CS SC SERENISSIMA MESTRE 2</t>
  </si>
  <si>
    <t xml:space="preserve">csm</t>
  </si>
  <si>
    <t xml:space="preserve">ITAC053</t>
  </si>
  <si>
    <t xml:space="preserve">OLYMPIA CLUB SUBBUTEO 2</t>
  </si>
  <si>
    <t xml:space="preserve">TSG RAIN 1970 2</t>
  </si>
  <si>
    <t xml:space="preserve">CS SC SERENISSIMA MESTRE</t>
  </si>
  <si>
    <t xml:space="preserve">ASD SC CATANIA 1987</t>
  </si>
  <si>
    <t xml:space="preserve">caa</t>
  </si>
  <si>
    <t xml:space="preserve">ITAC042</t>
  </si>
  <si>
    <t xml:space="preserve">TIBURONES FM 2</t>
  </si>
  <si>
    <t xml:space="preserve">MALLORCA ÁGUILAS FM</t>
  </si>
  <si>
    <t xml:space="preserve">mao</t>
  </si>
  <si>
    <t xml:space="preserve">ESPC006</t>
  </si>
  <si>
    <t xml:space="preserve">LONDON &amp; ESSEX UNITED</t>
  </si>
  <si>
    <t xml:space="preserve">MALLORCA ÁGUILAS FM 2</t>
  </si>
  <si>
    <t xml:space="preserve">AS HENNUYER 2</t>
  </si>
  <si>
    <t xml:space="preserve">TSL DORTMUND 61</t>
  </si>
  <si>
    <t xml:space="preserve">dor</t>
  </si>
  <si>
    <t xml:space="preserve">GERC004</t>
  </si>
  <si>
    <t xml:space="preserve">TFC WIENER NEUSTADT 2</t>
  </si>
  <si>
    <t xml:space="preserve">CLUBE DE FUTEBOL DE SASSOEIROS 3</t>
  </si>
  <si>
    <t xml:space="preserve">NETFA TEESSIDE</t>
  </si>
  <si>
    <t xml:space="preserve">net</t>
  </si>
  <si>
    <t xml:space="preserve">ENGC001</t>
  </si>
  <si>
    <t xml:space="preserve">CELTIC COMBOURG CFT</t>
  </si>
  <si>
    <t xml:space="preserve">com</t>
  </si>
  <si>
    <t xml:space="preserve">FRAC008</t>
  </si>
  <si>
    <t xml:space="preserve">LEGA LIGA ODENSE</t>
  </si>
  <si>
    <t xml:space="preserve">SC CASTIGLIONE DEL LAGO</t>
  </si>
  <si>
    <t xml:space="preserve">cdl</t>
  </si>
  <si>
    <t xml:space="preserve">ITAC061</t>
  </si>
  <si>
    <t xml:space="preserve">SC STEMBERT 2</t>
  </si>
  <si>
    <t xml:space="preserve">SMV DELFT 2</t>
  </si>
  <si>
    <t xml:space="preserve">CFT PUYLAURENS</t>
  </si>
  <si>
    <t xml:space="preserve">SC STEMBERT 3</t>
  </si>
  <si>
    <t xml:space="preserve">GIBRALTAR TSA 2</t>
  </si>
  <si>
    <t xml:space="preserve">ASD SUBBUTEO CLUB GROSSETO 2</t>
  </si>
  <si>
    <t xml:space="preserve">CS VIRTUS 4STRADE RIETI</t>
  </si>
  <si>
    <t xml:space="preserve">vir</t>
  </si>
  <si>
    <t xml:space="preserve">ITAC018</t>
  </si>
  <si>
    <t xml:space="preserve">BORMLA SUBBUTEO CLUB 2</t>
  </si>
  <si>
    <t xml:space="preserve">ASD SC SALERNITANA</t>
  </si>
  <si>
    <t xml:space="preserve">pho</t>
  </si>
  <si>
    <t xml:space="preserve">ITAC051</t>
  </si>
  <si>
    <t xml:space="preserve">ATHINAIKOS CLUB SUBBUTEO 2</t>
  </si>
  <si>
    <t xml:space="preserve">CARDIFF BLUEBIRDS SAN SIRO SUBBUTEO TSC 2</t>
  </si>
  <si>
    <t xml:space="preserve">SC STRADIVARI CREMONA 2</t>
  </si>
  <si>
    <t xml:space="preserve">str</t>
  </si>
  <si>
    <t xml:space="preserve">ITAC054</t>
  </si>
  <si>
    <t xml:space="preserve">TSC ROYAL 78 KAISERMÜHLEN 2</t>
  </si>
  <si>
    <t xml:space="preserve">ASD CS WARRIORS 1983 TORINO 2</t>
  </si>
  <si>
    <t xml:space="preserve">ASD SUBBITO GOL FERRARA</t>
  </si>
  <si>
    <t xml:space="preserve">fer</t>
  </si>
  <si>
    <t xml:space="preserve">ITAC005</t>
  </si>
  <si>
    <t xml:space="preserve">ASD CS WARRIORS 1983 TORINO 3</t>
  </si>
  <si>
    <t xml:space="preserve">POBLADORES GRIEGOS TSC 2</t>
  </si>
  <si>
    <t xml:space="preserve">TSC BLACK ROSE 98 ROMA 3</t>
  </si>
  <si>
    <t xml:space="preserve">SC STRADIVARI CREMONA</t>
  </si>
  <si>
    <t xml:space="preserve">PICCHIO</t>
  </si>
  <si>
    <t xml:space="preserve">pic</t>
  </si>
  <si>
    <t xml:space="preserve">ITAC075</t>
  </si>
  <si>
    <t xml:space="preserve">MESSINA SUBBUTEO SPORT CLUB</t>
  </si>
  <si>
    <t xml:space="preserve">mei</t>
  </si>
  <si>
    <t xml:space="preserve">ITAC060</t>
  </si>
  <si>
    <t xml:space="preserve">SC STEMBERT 4</t>
  </si>
  <si>
    <t xml:space="preserve">Team D</t>
  </si>
  <si>
    <t xml:space="preserve">PIRAEUS TIGERS TSC</t>
  </si>
  <si>
    <t xml:space="preserve">ptg</t>
  </si>
  <si>
    <t xml:space="preserve">GREC012</t>
  </si>
  <si>
    <t xml:space="preserve">ASD BULLDOGS VICENZA</t>
  </si>
  <si>
    <t xml:space="preserve">vic</t>
  </si>
  <si>
    <t xml:space="preserve">ITAC017</t>
  </si>
  <si>
    <t xml:space="preserve">CR VASCO DA GAMA FUTMESA</t>
  </si>
  <si>
    <t xml:space="preserve">vas</t>
  </si>
  <si>
    <t xml:space="preserve">BRAC002</t>
  </si>
  <si>
    <t xml:space="preserve">ASD SUBBUTEO CLUB BAGHERIA 2</t>
  </si>
  <si>
    <t xml:space="preserve">ATLETICO VIBO</t>
  </si>
  <si>
    <t xml:space="preserve">vib</t>
  </si>
  <si>
    <t xml:space="preserve">ITAC036</t>
  </si>
  <si>
    <t xml:space="preserve">CCT ROMA 2</t>
  </si>
  <si>
    <t xml:space="preserve">TSC BLACK ROSE 98 ROMA 2</t>
  </si>
  <si>
    <t xml:space="preserve">CCT SIRACUSA</t>
  </si>
  <si>
    <t xml:space="preserve">sir</t>
  </si>
  <si>
    <t xml:space="preserve">ITAC045</t>
  </si>
  <si>
    <t xml:space="preserve">JSC ROCHEFORT 3</t>
  </si>
  <si>
    <t xml:space="preserve">MESSINA SUBBUTEO SPORT CLUB 2</t>
  </si>
  <si>
    <t xml:space="preserve">ASD FOGGIA CALCIO TAVOLO</t>
  </si>
  <si>
    <t xml:space="preserve">fgg</t>
  </si>
  <si>
    <t xml:space="preserve">ITAC006</t>
  </si>
  <si>
    <t xml:space="preserve">MESSINA SUBBUTEO SPORT CLUB 3</t>
  </si>
  <si>
    <t xml:space="preserve">LZ BARCELLONA PG</t>
  </si>
  <si>
    <t xml:space="preserve">MESSINA SUBBUTEO SPORT CLUB 4</t>
  </si>
  <si>
    <t xml:space="preserve">FTC LOUVROIL</t>
  </si>
  <si>
    <t xml:space="preserve">lou</t>
  </si>
  <si>
    <t xml:space="preserve">FRAC010</t>
  </si>
  <si>
    <t xml:space="preserve">JSC ROCHEFORT 4</t>
  </si>
  <si>
    <t xml:space="preserve">BRUZIA CALCIO TAVOLO</t>
  </si>
  <si>
    <t xml:space="preserve">brz</t>
  </si>
  <si>
    <t xml:space="preserve">ITAC066</t>
  </si>
  <si>
    <t xml:space="preserve">ROCHEFORT TABLE SOCCER 3</t>
  </si>
  <si>
    <t xml:space="preserve">TSPA WHITE STAR</t>
  </si>
  <si>
    <t xml:space="preserve">tsp</t>
  </si>
  <si>
    <t xml:space="preserve">ENGC004</t>
  </si>
  <si>
    <t xml:space="preserve">ACHAIOI TSC 2</t>
  </si>
  <si>
    <t xml:space="preserve">ROLIGANS ILIOUPOLIS TSC 3</t>
  </si>
  <si>
    <t xml:space="preserve">LARISSA FTC</t>
  </si>
  <si>
    <t xml:space="preserve">lar</t>
  </si>
  <si>
    <t xml:space="preserve">GREC011</t>
  </si>
  <si>
    <t xml:space="preserve">MYRMIDONES TSC</t>
  </si>
  <si>
    <t xml:space="preserve">myr</t>
  </si>
  <si>
    <t xml:space="preserve">GREC006</t>
  </si>
  <si>
    <t xml:space="preserve">CCT EAGLES NAPOLI 3</t>
  </si>
  <si>
    <t xml:space="preserve">GCT DLF GORIZIA</t>
  </si>
  <si>
    <t xml:space="preserve">gor</t>
  </si>
  <si>
    <t xml:space="preserve">ITAC029</t>
  </si>
  <si>
    <t xml:space="preserve">CCT EAGLES NAPOLI 4</t>
  </si>
  <si>
    <t xml:space="preserve">SUBBUTEO CLUB MONFERRATO</t>
  </si>
  <si>
    <t xml:space="preserve">mof</t>
  </si>
  <si>
    <t xml:space="preserve">ITAC072</t>
  </si>
  <si>
    <t xml:space="preserve">ACT REGGIO 2004 2</t>
  </si>
  <si>
    <t xml:space="preserve">CFT MONTIVILLIERS</t>
  </si>
  <si>
    <t xml:space="preserve">mon</t>
  </si>
  <si>
    <t xml:space="preserve">FRAC001</t>
  </si>
  <si>
    <t xml:space="preserve">ASD SC BAGHERIA</t>
  </si>
  <si>
    <t xml:space="preserve">TSC ROYAL 78 KAISERMÜHLEN 3</t>
  </si>
  <si>
    <t xml:space="preserve">ASD SC BAGHERIA 2</t>
  </si>
  <si>
    <t xml:space="preserve">SUBBUTEO PLAYERS AARGAU-SÜD</t>
  </si>
  <si>
    <t xml:space="preserve">aar</t>
  </si>
  <si>
    <t xml:space="preserve">SUIC001</t>
  </si>
  <si>
    <t xml:space="preserve">AMCT NAPOLI 2000</t>
  </si>
  <si>
    <t xml:space="preserve">nao</t>
  </si>
  <si>
    <t xml:space="preserve">ITAC038</t>
  </si>
  <si>
    <t xml:space="preserve">ASD FLICKERS MILANO</t>
  </si>
  <si>
    <t xml:space="preserve">fmi</t>
  </si>
  <si>
    <t xml:space="preserve">ITAC007</t>
  </si>
  <si>
    <t xml:space="preserve">SC CHARLEROI 2</t>
  </si>
  <si>
    <t xml:space="preserve">FÊNIX</t>
  </si>
  <si>
    <t xml:space="preserve">fen</t>
  </si>
  <si>
    <t xml:space="preserve">BRAC003</t>
  </si>
  <si>
    <t xml:space="preserve">ASD SUBBUTEO CLUB GROSSETO 3</t>
  </si>
  <si>
    <t xml:space="preserve">SPEZIA NFBC '06</t>
  </si>
  <si>
    <t xml:space="preserve">spe</t>
  </si>
  <si>
    <t xml:space="preserve">ITAC031</t>
  </si>
  <si>
    <t xml:space="preserve">OLYMPIA CLUB SUBBUTEO 4</t>
  </si>
  <si>
    <t xml:space="preserve">MVV RIJNMOND 2</t>
  </si>
  <si>
    <t xml:space="preserve">SC FLANDERS</t>
  </si>
  <si>
    <t xml:space="preserve">fla</t>
  </si>
  <si>
    <t xml:space="preserve">BELC005</t>
  </si>
  <si>
    <t xml:space="preserve">CTS GENOVA CLUB 2</t>
  </si>
  <si>
    <t xml:space="preserve">gen</t>
  </si>
  <si>
    <t xml:space="preserve">ITAC008</t>
  </si>
  <si>
    <t xml:space="preserve">LINCOLN FLICKER SC</t>
  </si>
  <si>
    <t xml:space="preserve">lin</t>
  </si>
  <si>
    <t xml:space="preserve">ENGC018</t>
  </si>
  <si>
    <t xml:space="preserve">LEGA LIGA ODENSE 3</t>
  </si>
  <si>
    <t xml:space="preserve">MORALZARZAL SUBBUTEO CAD</t>
  </si>
  <si>
    <t xml:space="preserve">mor</t>
  </si>
  <si>
    <t xml:space="preserve">ESPC007</t>
  </si>
  <si>
    <t xml:space="preserve">TAYSIDE KICKERS 91 2</t>
  </si>
  <si>
    <t xml:space="preserve">TFC WIENER NEUSTADT 3</t>
  </si>
  <si>
    <t xml:space="preserve">KENT INVICTA TFC 2</t>
  </si>
  <si>
    <t xml:space="preserve">CTS GENOVA CLUB</t>
  </si>
  <si>
    <t xml:space="preserve">SC LION'S EUGIES 4</t>
  </si>
  <si>
    <t xml:space="preserve">SC ASCOLI 2</t>
  </si>
  <si>
    <t xml:space="preserve">LUGO ROOSTERS TEAM SUBBUTEO</t>
  </si>
  <si>
    <t xml:space="preserve">roo</t>
  </si>
  <si>
    <t xml:space="preserve">ITAC014</t>
  </si>
  <si>
    <t xml:space="preserve">SAV MARIA ZÉLIA</t>
  </si>
  <si>
    <t xml:space="preserve">smz</t>
  </si>
  <si>
    <t xml:space="preserve">BRAC007</t>
  </si>
  <si>
    <t xml:space="preserve">SESI - LONDRINA</t>
  </si>
  <si>
    <t xml:space="preserve">lda</t>
  </si>
  <si>
    <t xml:space="preserve">BRAC012</t>
  </si>
  <si>
    <t xml:space="preserve">NETFA TEESSIDE 2</t>
  </si>
  <si>
    <t xml:space="preserve">KENT INVICTA TFC 3</t>
  </si>
  <si>
    <t xml:space="preserve">KENT INVICTA TFC 4</t>
  </si>
  <si>
    <t xml:space="preserve">TIBURONES FM 4</t>
  </si>
  <si>
    <t xml:space="preserve">PIRAEUS LIONS TSC 2</t>
  </si>
  <si>
    <t xml:space="preserve">GLYFADA UNITED TSC 3</t>
  </si>
  <si>
    <t xml:space="preserve">ASD FLICKERS MILANO 2</t>
  </si>
  <si>
    <t xml:space="preserve">ASD SC BIELLA 91</t>
  </si>
  <si>
    <t xml:space="preserve">bie</t>
  </si>
  <si>
    <t xml:space="preserve">ITAC058</t>
  </si>
  <si>
    <t xml:space="preserve">CLUB AYERBE FM10</t>
  </si>
  <si>
    <t xml:space="preserve">aye</t>
  </si>
  <si>
    <t xml:space="preserve">ESPC002</t>
  </si>
  <si>
    <t xml:space="preserve">CFT PUYLAURENS 3</t>
  </si>
  <si>
    <t xml:space="preserve">SUBBUTEO BASEL UNITED</t>
  </si>
  <si>
    <t xml:space="preserve">bas</t>
  </si>
  <si>
    <t xml:space="preserve">SUIC005</t>
  </si>
  <si>
    <t xml:space="preserve">AS HENNUYER 4</t>
  </si>
  <si>
    <t xml:space="preserve">SC TEMPLOUX</t>
  </si>
  <si>
    <t xml:space="preserve">tem</t>
  </si>
  <si>
    <t xml:space="preserve">BELC010</t>
  </si>
  <si>
    <t xml:space="preserve">TSL DORTMUND 61 2</t>
  </si>
  <si>
    <t xml:space="preserve">GERC005</t>
  </si>
  <si>
    <t xml:space="preserve">BOLOGNA TIGERS SUBBUTEO 2</t>
  </si>
  <si>
    <t xml:space="preserve">CS FIRENZE 2</t>
  </si>
  <si>
    <t xml:space="preserve">PAPATA GROUP PONTICINO</t>
  </si>
  <si>
    <t xml:space="preserve">pon</t>
  </si>
  <si>
    <t xml:space="preserve">ITAC028</t>
  </si>
  <si>
    <t xml:space="preserve">CS PISTOIA - CRAL BREDA</t>
  </si>
  <si>
    <t xml:space="preserve">pit</t>
  </si>
  <si>
    <t xml:space="preserve">ITAC048</t>
  </si>
  <si>
    <t xml:space="preserve">TIGERS LAB</t>
  </si>
  <si>
    <t xml:space="preserve">tig</t>
  </si>
  <si>
    <t xml:space="preserve">ITAC073</t>
  </si>
  <si>
    <t xml:space="preserve">B-EAGLES</t>
  </si>
  <si>
    <t xml:space="preserve">big</t>
  </si>
  <si>
    <t xml:space="preserve">ITAC076</t>
  </si>
  <si>
    <t xml:space="preserve">GSV DE HYACINTH</t>
  </si>
  <si>
    <t xml:space="preserve">hya</t>
  </si>
  <si>
    <t xml:space="preserve">NEDC004</t>
  </si>
  <si>
    <t xml:space="preserve">GRD 1º MAIO TIRES 2</t>
  </si>
  <si>
    <t xml:space="preserve">BRUSSELS SC 2</t>
  </si>
  <si>
    <t xml:space="preserve">FTC CAEN</t>
  </si>
  <si>
    <t xml:space="preserve">cae</t>
  </si>
  <si>
    <t xml:space="preserve">FRAC012</t>
  </si>
  <si>
    <t xml:space="preserve">MAIR</t>
  </si>
  <si>
    <t xml:space="preserve">Arnold</t>
  </si>
  <si>
    <t xml:space="preserve">GER0065</t>
  </si>
  <si>
    <t xml:space="preserve">CALONICO</t>
  </si>
  <si>
    <t xml:space="preserve">Gianfranco</t>
  </si>
  <si>
    <t xml:space="preserve">ITA0150</t>
  </si>
  <si>
    <t xml:space="preserve">Thossa</t>
  </si>
  <si>
    <t xml:space="preserve">GER0004</t>
  </si>
  <si>
    <t xml:space="preserve">BEL0157</t>
  </si>
  <si>
    <t xml:space="preserve">LAURETTI</t>
  </si>
  <si>
    <t xml:space="preserve">ITA0466</t>
  </si>
  <si>
    <t xml:space="preserve">CORSTEN</t>
  </si>
  <si>
    <t xml:space="preserve">Ron</t>
  </si>
  <si>
    <t xml:space="preserve">NED0005</t>
  </si>
  <si>
    <t xml:space="preserve">DOGALI</t>
  </si>
  <si>
    <t xml:space="preserve">ITA0311</t>
  </si>
  <si>
    <t xml:space="preserve">BELLONI</t>
  </si>
  <si>
    <t xml:space="preserve">ITA0083</t>
  </si>
  <si>
    <t xml:space="preserve">ITA0511</t>
  </si>
  <si>
    <t xml:space="preserve">MIFSUD</t>
  </si>
  <si>
    <t xml:space="preserve">MLT0033</t>
  </si>
  <si>
    <t xml:space="preserve">CZE0001</t>
  </si>
  <si>
    <t xml:space="preserve">CZE</t>
  </si>
  <si>
    <t xml:space="preserve">COLPANI</t>
  </si>
  <si>
    <t xml:space="preserve">ITA0232</t>
  </si>
  <si>
    <t xml:space="preserve">CROATTI</t>
  </si>
  <si>
    <t xml:space="preserve">ITA0252</t>
  </si>
  <si>
    <t xml:space="preserve">GOSET</t>
  </si>
  <si>
    <t xml:space="preserve">BEL0137</t>
  </si>
  <si>
    <t xml:space="preserve">FINCH</t>
  </si>
  <si>
    <t xml:space="preserve">ENG0057</t>
  </si>
  <si>
    <t xml:space="preserve">REDMAN</t>
  </si>
  <si>
    <t xml:space="preserve">SF SW gemaba Hitdorf</t>
  </si>
  <si>
    <t xml:space="preserve">ENG0024</t>
  </si>
  <si>
    <t xml:space="preserve">THOEN</t>
  </si>
  <si>
    <t xml:space="preserve">Robbert</t>
  </si>
  <si>
    <t xml:space="preserve">NED0003</t>
  </si>
  <si>
    <t xml:space="preserve">AUSTIN</t>
  </si>
  <si>
    <t xml:space="preserve">MLT0003</t>
  </si>
  <si>
    <t xml:space="preserve">MARINUCCI</t>
  </si>
  <si>
    <t xml:space="preserve">ITA0530</t>
  </si>
  <si>
    <t xml:space="preserve">DI PAOLO SR.</t>
  </si>
  <si>
    <t xml:space="preserve">ARG0012</t>
  </si>
  <si>
    <t xml:space="preserve">PORRO</t>
  </si>
  <si>
    <t xml:space="preserve">ITA0693</t>
  </si>
  <si>
    <t xml:space="preserve">PARNABY</t>
  </si>
  <si>
    <t xml:space="preserve">ENG0001</t>
  </si>
  <si>
    <t xml:space="preserve">ALESSI</t>
  </si>
  <si>
    <t xml:space="preserve">ITA0009</t>
  </si>
  <si>
    <t xml:space="preserve">GRE0227</t>
  </si>
  <si>
    <t xml:space="preserve">BEL0162</t>
  </si>
  <si>
    <t xml:space="preserve">MASSART</t>
  </si>
  <si>
    <t xml:space="preserve">BEL0164</t>
  </si>
  <si>
    <t xml:space="preserve">DI RUGGIERO</t>
  </si>
  <si>
    <t xml:space="preserve">Vito</t>
  </si>
  <si>
    <t xml:space="preserve">BEL0017</t>
  </si>
  <si>
    <t xml:space="preserve">FLETCHER</t>
  </si>
  <si>
    <t xml:space="preserve">ENG0091</t>
  </si>
  <si>
    <t xml:space="preserve">Hans</t>
  </si>
  <si>
    <t xml:space="preserve">GER0071</t>
  </si>
  <si>
    <t xml:space="preserve">HEREDIA</t>
  </si>
  <si>
    <t xml:space="preserve">Miguel Ángel</t>
  </si>
  <si>
    <t xml:space="preserve">ESP0016</t>
  </si>
  <si>
    <t xml:space="preserve">DE JONG</t>
  </si>
  <si>
    <t xml:space="preserve">NED0018</t>
  </si>
  <si>
    <t xml:space="preserve">SANTANICCHIA</t>
  </si>
  <si>
    <t xml:space="preserve">ITA0758</t>
  </si>
  <si>
    <t xml:space="preserve">STEVENOT</t>
  </si>
  <si>
    <t xml:space="preserve">Didier</t>
  </si>
  <si>
    <t xml:space="preserve">BEL0092</t>
  </si>
  <si>
    <t xml:space="preserve">CRISP</t>
  </si>
  <si>
    <t xml:space="preserve">Alan</t>
  </si>
  <si>
    <t xml:space="preserve">GIB0006</t>
  </si>
  <si>
    <t xml:space="preserve">AUT0070</t>
  </si>
  <si>
    <t xml:space="preserve">BONNICI</t>
  </si>
  <si>
    <t xml:space="preserve">MLT0008</t>
  </si>
  <si>
    <t xml:space="preserve">Brett</t>
  </si>
  <si>
    <t xml:space="preserve">ENG0101</t>
  </si>
  <si>
    <t xml:space="preserve">DAY</t>
  </si>
  <si>
    <t xml:space="preserve">Collin</t>
  </si>
  <si>
    <t xml:space="preserve">SCO0015</t>
  </si>
  <si>
    <t xml:space="preserve">CIANO</t>
  </si>
  <si>
    <t xml:space="preserve">ITA0206</t>
  </si>
  <si>
    <t xml:space="preserve">ROUFOSSE</t>
  </si>
  <si>
    <t xml:space="preserve">BEL0176</t>
  </si>
  <si>
    <t xml:space="preserve">Henk</t>
  </si>
  <si>
    <t xml:space="preserve">NED0029</t>
  </si>
  <si>
    <t xml:space="preserve">GRE0221</t>
  </si>
  <si>
    <t xml:space="preserve">MANDL</t>
  </si>
  <si>
    <t xml:space="preserve">Gerhard</t>
  </si>
  <si>
    <t xml:space="preserve">AUT0013</t>
  </si>
  <si>
    <t xml:space="preserve">BARNES</t>
  </si>
  <si>
    <t xml:space="preserve">WAL0028</t>
  </si>
  <si>
    <t xml:space="preserve">SCHNEIDER</t>
  </si>
  <si>
    <t xml:space="preserve">GER0049</t>
  </si>
  <si>
    <t xml:space="preserve">BOWEN</t>
  </si>
  <si>
    <t xml:space="preserve">Tim</t>
  </si>
  <si>
    <t xml:space="preserve">ENG0178</t>
  </si>
  <si>
    <t xml:space="preserve">CERULLO</t>
  </si>
  <si>
    <t xml:space="preserve">Livio</t>
  </si>
  <si>
    <t xml:space="preserve">ITA0201</t>
  </si>
  <si>
    <t xml:space="preserve">HASIEBER</t>
  </si>
  <si>
    <t xml:space="preserve">AUT0026</t>
  </si>
  <si>
    <t xml:space="preserve">GARA</t>
  </si>
  <si>
    <t xml:space="preserve">Severino</t>
  </si>
  <si>
    <t xml:space="preserve">ITA0386</t>
  </si>
  <si>
    <t xml:space="preserve">ARNOLD</t>
  </si>
  <si>
    <t xml:space="preserve">Terry</t>
  </si>
  <si>
    <t xml:space="preserve">ENG0082</t>
  </si>
  <si>
    <t xml:space="preserve">Günter</t>
  </si>
  <si>
    <t xml:space="preserve">AUT0002</t>
  </si>
  <si>
    <t xml:space="preserve">ARCA</t>
  </si>
  <si>
    <t xml:space="preserve">Alesandro</t>
  </si>
  <si>
    <t xml:space="preserve">ITA0030</t>
  </si>
  <si>
    <t xml:space="preserve">ATKIN</t>
  </si>
  <si>
    <t xml:space="preserve">Mathew</t>
  </si>
  <si>
    <t xml:space="preserve">ENG0121</t>
  </si>
  <si>
    <t xml:space="preserve">CORSO</t>
  </si>
  <si>
    <t xml:space="preserve">ITA1464</t>
  </si>
  <si>
    <t xml:space="preserve">GER0036</t>
  </si>
  <si>
    <t xml:space="preserve">COTUGNO</t>
  </si>
  <si>
    <t xml:space="preserve">ITA1293</t>
  </si>
  <si>
    <t xml:space="preserve">STRAZZA</t>
  </si>
  <si>
    <t xml:space="preserve">ITA0834</t>
  </si>
  <si>
    <t xml:space="preserve">ENG0073</t>
  </si>
  <si>
    <t xml:space="preserve">ERB</t>
  </si>
  <si>
    <t xml:space="preserve">SUI0007</t>
  </si>
  <si>
    <t xml:space="preserve">MC CORMICK</t>
  </si>
  <si>
    <t xml:space="preserve">ENG0080</t>
  </si>
  <si>
    <t xml:space="preserve">SCARDUELLI</t>
  </si>
  <si>
    <t xml:space="preserve">ITA0773</t>
  </si>
  <si>
    <t xml:space="preserve">OIKONOMIDIS</t>
  </si>
  <si>
    <t xml:space="preserve">GRE0318</t>
  </si>
  <si>
    <t xml:space="preserve">TSELEPIDIS</t>
  </si>
  <si>
    <t xml:space="preserve">GRE0218</t>
  </si>
  <si>
    <t xml:space="preserve">DI FRANCESCO</t>
  </si>
  <si>
    <t xml:space="preserve">Camillo</t>
  </si>
  <si>
    <t xml:space="preserve">ITA1169</t>
  </si>
  <si>
    <t xml:space="preserve">ENG0061</t>
  </si>
  <si>
    <t xml:space="preserve">THIELE</t>
  </si>
  <si>
    <t xml:space="preserve">Stephan</t>
  </si>
  <si>
    <t xml:space="preserve">GER0081</t>
  </si>
  <si>
    <t xml:space="preserve">SELSEN</t>
  </si>
  <si>
    <t xml:space="preserve">SC Germania Schwerte 76</t>
  </si>
  <si>
    <t xml:space="preserve">GER0013</t>
  </si>
  <si>
    <t xml:space="preserve">KINRADE</t>
  </si>
  <si>
    <t xml:space="preserve">ENG0086</t>
  </si>
  <si>
    <t xml:space="preserve">SORIA</t>
  </si>
  <si>
    <t xml:space="preserve">Alfredo</t>
  </si>
  <si>
    <t xml:space="preserve">ITA0821</t>
  </si>
  <si>
    <t xml:space="preserve">SELLA</t>
  </si>
  <si>
    <t xml:space="preserve">Filippo</t>
  </si>
  <si>
    <t xml:space="preserve">ITA0788</t>
  </si>
  <si>
    <t xml:space="preserve">Raffaele</t>
  </si>
  <si>
    <t xml:space="preserve">ITA1059</t>
  </si>
  <si>
    <t xml:space="preserve">GIB0048</t>
  </si>
  <si>
    <t xml:space="preserve">FLEMING</t>
  </si>
  <si>
    <t xml:space="preserve">SCO0013</t>
  </si>
  <si>
    <t xml:space="preserve">JACQUEMIN</t>
  </si>
  <si>
    <t xml:space="preserve">BEL0109</t>
  </si>
  <si>
    <t xml:space="preserve">LAMBERTI</t>
  </si>
  <si>
    <t xml:space="preserve">ITA0461</t>
  </si>
  <si>
    <t xml:space="preserve">BORRIELLO</t>
  </si>
  <si>
    <t xml:space="preserve">ITA0126</t>
  </si>
  <si>
    <t xml:space="preserve">BOULANGER</t>
  </si>
  <si>
    <t xml:space="preserve">BEL0044</t>
  </si>
  <si>
    <t xml:space="preserve">MONICA</t>
  </si>
  <si>
    <t xml:space="preserve">Giacomo</t>
  </si>
  <si>
    <t xml:space="preserve">ITA0577</t>
  </si>
  <si>
    <t xml:space="preserve">RENALDINI</t>
  </si>
  <si>
    <t xml:space="preserve">ITA1285</t>
  </si>
  <si>
    <t xml:space="preserve">KARTALIS</t>
  </si>
  <si>
    <t xml:space="preserve">GRE0220</t>
  </si>
  <si>
    <t xml:space="preserve">NOVI</t>
  </si>
  <si>
    <t xml:space="preserve">ITA1316</t>
  </si>
  <si>
    <t xml:space="preserve">SCATAMACCHIA</t>
  </si>
  <si>
    <t xml:space="preserve">Amerigo</t>
  </si>
  <si>
    <t xml:space="preserve">ITA0776</t>
  </si>
  <si>
    <t xml:space="preserve">COLLINS</t>
  </si>
  <si>
    <t xml:space="preserve">ENG0023</t>
  </si>
  <si>
    <t xml:space="preserve">ALLOCCA</t>
  </si>
  <si>
    <t xml:space="preserve">ITA1294</t>
  </si>
  <si>
    <t xml:space="preserve">MC CANN</t>
  </si>
  <si>
    <t xml:space="preserve">ENG0078</t>
  </si>
  <si>
    <t xml:space="preserve">MURCIANO</t>
  </si>
  <si>
    <t xml:space="preserve">Emilio</t>
  </si>
  <si>
    <t xml:space="preserve">ESP0021</t>
  </si>
  <si>
    <t xml:space="preserve">PRIFTIS</t>
  </si>
  <si>
    <t xml:space="preserve">Anastasios</t>
  </si>
  <si>
    <t xml:space="preserve">GRE0091</t>
  </si>
  <si>
    <t xml:space="preserve">SAMUEL</t>
  </si>
  <si>
    <t xml:space="preserve">WAL0006</t>
  </si>
  <si>
    <t xml:space="preserve">BISIO</t>
  </si>
  <si>
    <t xml:space="preserve">ITA0108</t>
  </si>
  <si>
    <t xml:space="preserve">VIDAL NICOLAU</t>
  </si>
  <si>
    <t xml:space="preserve">Toni</t>
  </si>
  <si>
    <t xml:space="preserve">ESP0195</t>
  </si>
  <si>
    <t xml:space="preserve">LINDNER</t>
  </si>
  <si>
    <t xml:space="preserve">Markus</t>
  </si>
  <si>
    <t xml:space="preserve">GER0045</t>
  </si>
  <si>
    <t xml:space="preserve">GER0066</t>
  </si>
  <si>
    <t xml:space="preserve">FELETTI</t>
  </si>
  <si>
    <t xml:space="preserve">Jacopo Alessio</t>
  </si>
  <si>
    <t xml:space="preserve">ITA0343</t>
  </si>
  <si>
    <t xml:space="preserve">Umberto</t>
  </si>
  <si>
    <t xml:space="preserve">ITA0078</t>
  </si>
  <si>
    <t xml:space="preserve">COOK</t>
  </si>
  <si>
    <t xml:space="preserve">Allan</t>
  </si>
  <si>
    <t xml:space="preserve">ENG0011</t>
  </si>
  <si>
    <t xml:space="preserve">BATTAGLIA</t>
  </si>
  <si>
    <t xml:space="preserve">ITA0076</t>
  </si>
  <si>
    <t xml:space="preserve">GAUTSCHI</t>
  </si>
  <si>
    <t xml:space="preserve">Maxwell</t>
  </si>
  <si>
    <t xml:space="preserve">SUI0008</t>
  </si>
  <si>
    <t xml:space="preserve">POMMIER</t>
  </si>
  <si>
    <t xml:space="preserve">FRA0056</t>
  </si>
  <si>
    <t xml:space="preserve">ROSA</t>
  </si>
  <si>
    <t xml:space="preserve">Abel</t>
  </si>
  <si>
    <t xml:space="preserve">Subbuteo Clube de Lisboa</t>
  </si>
  <si>
    <t xml:space="preserve">POR0124</t>
  </si>
  <si>
    <t xml:space="preserve">HEUCHAN</t>
  </si>
  <si>
    <t xml:space="preserve">SCO0027</t>
  </si>
  <si>
    <t xml:space="preserve">POR0125</t>
  </si>
  <si>
    <t xml:space="preserve">PICHLER</t>
  </si>
  <si>
    <t xml:space="preserve">Helmut</t>
  </si>
  <si>
    <t xml:space="preserve">AUT0058</t>
  </si>
  <si>
    <t xml:space="preserve">ITA1151</t>
  </si>
  <si>
    <t xml:space="preserve">MASTRANTUONO</t>
  </si>
  <si>
    <t xml:space="preserve">ITA0547</t>
  </si>
  <si>
    <t xml:space="preserve">MLT0036</t>
  </si>
  <si>
    <t xml:space="preserve">GIAMBELLUCA</t>
  </si>
  <si>
    <t xml:space="preserve">ITA0400</t>
  </si>
  <si>
    <t xml:space="preserve">SCAGNI</t>
  </si>
  <si>
    <t xml:space="preserve">ITA0770</t>
  </si>
  <si>
    <t xml:space="preserve">CRISTIANO</t>
  </si>
  <si>
    <t xml:space="preserve">ITA0250</t>
  </si>
  <si>
    <t xml:space="preserve">FOIS</t>
  </si>
  <si>
    <t xml:space="preserve">Efisio</t>
  </si>
  <si>
    <t xml:space="preserve">Cagliari Calcio Tavolo</t>
  </si>
  <si>
    <t xml:space="preserve">ITA0362</t>
  </si>
  <si>
    <t xml:space="preserve">BAKKER</t>
  </si>
  <si>
    <t xml:space="preserve">NED0013</t>
  </si>
  <si>
    <t xml:space="preserve">DEIMEL</t>
  </si>
  <si>
    <t xml:space="preserve">Horst</t>
  </si>
  <si>
    <t xml:space="preserve">AUT0071</t>
  </si>
  <si>
    <t xml:space="preserve">RAVAGNI</t>
  </si>
  <si>
    <t xml:space="preserve">ITA0716</t>
  </si>
  <si>
    <t xml:space="preserve">GALLEZ</t>
  </si>
  <si>
    <t xml:space="preserve">Chantal</t>
  </si>
  <si>
    <t xml:space="preserve">BEL0066</t>
  </si>
  <si>
    <t xml:space="preserve">MANFREDI</t>
  </si>
  <si>
    <t xml:space="preserve">ITA1281</t>
  </si>
  <si>
    <t xml:space="preserve">BRYAN</t>
  </si>
  <si>
    <t xml:space="preserve">ENG0096</t>
  </si>
  <si>
    <t xml:space="preserve">CROCE</t>
  </si>
  <si>
    <t xml:space="preserve">Morgan</t>
  </si>
  <si>
    <t xml:space="preserve">ITA0254</t>
  </si>
  <si>
    <t xml:space="preserve">Jo</t>
  </si>
  <si>
    <t xml:space="preserve">ENG0279</t>
  </si>
  <si>
    <t xml:space="preserve">RAJNA</t>
  </si>
  <si>
    <t xml:space="preserve">ITA0710</t>
  </si>
  <si>
    <t xml:space="preserve">SERRA</t>
  </si>
  <si>
    <t xml:space="preserve">ESP0194</t>
  </si>
  <si>
    <t xml:space="preserve">MONTE</t>
  </si>
  <si>
    <t xml:space="preserve">Ignazio</t>
  </si>
  <si>
    <t xml:space="preserve">ITA0579</t>
  </si>
  <si>
    <t xml:space="preserve">CLARKE</t>
  </si>
  <si>
    <t xml:space="preserve">ENG0189</t>
  </si>
  <si>
    <t xml:space="preserve">THEODOSOPOULOS</t>
  </si>
  <si>
    <t xml:space="preserve">GRE0174</t>
  </si>
  <si>
    <t xml:space="preserve">CHEIRAS</t>
  </si>
  <si>
    <t xml:space="preserve">Dimosthenis</t>
  </si>
  <si>
    <t xml:space="preserve">GRE0178</t>
  </si>
  <si>
    <t xml:space="preserve">PALAIOLOGOS</t>
  </si>
  <si>
    <t xml:space="preserve">GRE0181</t>
  </si>
  <si>
    <t xml:space="preserve">GUYOT</t>
  </si>
  <si>
    <t xml:space="preserve">Marc</t>
  </si>
  <si>
    <t xml:space="preserve">FRA0033</t>
  </si>
  <si>
    <t xml:space="preserve">ITA1310</t>
  </si>
  <si>
    <t xml:space="preserve">DE SCHUYTENEER</t>
  </si>
  <si>
    <t xml:space="preserve">Brussels United</t>
  </si>
  <si>
    <t xml:space="preserve">BEL0009</t>
  </si>
  <si>
    <t xml:space="preserve">Concetto</t>
  </si>
  <si>
    <t xml:space="preserve">ITA1524</t>
  </si>
  <si>
    <t xml:space="preserve">BRIGHTWELL</t>
  </si>
  <si>
    <t xml:space="preserve">Gerald</t>
  </si>
  <si>
    <t xml:space="preserve">AUS0001</t>
  </si>
  <si>
    <t xml:space="preserve">GOLD</t>
  </si>
  <si>
    <t xml:space="preserve">WAL0022</t>
  </si>
  <si>
    <t xml:space="preserve">SCREEN</t>
  </si>
  <si>
    <t xml:space="preserve">WAL0023</t>
  </si>
  <si>
    <t xml:space="preserve">CAVALLARO</t>
  </si>
  <si>
    <t xml:space="preserve">SUI0018</t>
  </si>
  <si>
    <t xml:space="preserve">ZAVOS</t>
  </si>
  <si>
    <t xml:space="preserve">GRE0219</t>
  </si>
  <si>
    <t xml:space="preserve">LEEMAN</t>
  </si>
  <si>
    <t xml:space="preserve">NED0006</t>
  </si>
  <si>
    <t xml:space="preserve">DI SOMMA</t>
  </si>
  <si>
    <t xml:space="preserve">ITA1186</t>
  </si>
  <si>
    <t xml:space="preserve">MAIELLO</t>
  </si>
  <si>
    <t xml:space="preserve">ITA1345</t>
  </si>
  <si>
    <t xml:space="preserve">STANFORD</t>
  </si>
  <si>
    <t xml:space="preserve">Mel</t>
  </si>
  <si>
    <t xml:space="preserve">ENG0124</t>
  </si>
  <si>
    <t xml:space="preserve">DIEU</t>
  </si>
  <si>
    <t xml:space="preserve">BEL0233</t>
  </si>
  <si>
    <t xml:space="preserve">HAIN</t>
  </si>
  <si>
    <t xml:space="preserve">Essener SC</t>
  </si>
  <si>
    <t xml:space="preserve">GER0086</t>
  </si>
  <si>
    <t xml:space="preserve">FLAMENT</t>
  </si>
  <si>
    <t xml:space="preserve">SCAF Quévy</t>
  </si>
  <si>
    <t xml:space="preserve">BEL0258</t>
  </si>
  <si>
    <t xml:space="preserve">CORNU</t>
  </si>
  <si>
    <t xml:space="preserve">FRA0015</t>
  </si>
  <si>
    <t xml:space="preserve">MAIRESSE</t>
  </si>
  <si>
    <t xml:space="preserve">BEL0068</t>
  </si>
  <si>
    <t xml:space="preserve">BEL0260</t>
  </si>
  <si>
    <t xml:space="preserve">LACASSE</t>
  </si>
  <si>
    <t xml:space="preserve">Fabian</t>
  </si>
  <si>
    <t xml:space="preserve">BEL0263</t>
  </si>
  <si>
    <t xml:space="preserve">DE ROSA</t>
  </si>
  <si>
    <t xml:space="preserve">ITA0285</t>
  </si>
  <si>
    <t xml:space="preserve">WAGNER</t>
  </si>
  <si>
    <t xml:space="preserve">Minimannia Aachen</t>
  </si>
  <si>
    <t xml:space="preserve">GER0104</t>
  </si>
  <si>
    <t xml:space="preserve">FARAONI</t>
  </si>
  <si>
    <t xml:space="preserve">ITA0332</t>
  </si>
  <si>
    <t xml:space="preserve">PELUSO</t>
  </si>
  <si>
    <t xml:space="preserve">ITA0656</t>
  </si>
  <si>
    <t xml:space="preserve">ANCAROLA</t>
  </si>
  <si>
    <t xml:space="preserve">Jenny</t>
  </si>
  <si>
    <t xml:space="preserve">ITA0020</t>
  </si>
  <si>
    <t xml:space="preserve">RIGON</t>
  </si>
  <si>
    <t xml:space="preserve">Dimitri</t>
  </si>
  <si>
    <t xml:space="preserve">ASD Bulldogs Vicenza</t>
  </si>
  <si>
    <t xml:space="preserve">ITA0732</t>
  </si>
  <si>
    <t xml:space="preserve">EVANGELISTI</t>
  </si>
  <si>
    <t xml:space="preserve">ITA0322</t>
  </si>
  <si>
    <t xml:space="preserve">SCHAMOUS</t>
  </si>
  <si>
    <t xml:space="preserve">ITA0777</t>
  </si>
  <si>
    <t xml:space="preserve">FIGUS</t>
  </si>
  <si>
    <t xml:space="preserve">ITA0352</t>
  </si>
  <si>
    <t xml:space="preserve">MELIA</t>
  </si>
  <si>
    <t xml:space="preserve">ITA0560</t>
  </si>
  <si>
    <t xml:space="preserve">AGIRMO</t>
  </si>
  <si>
    <t xml:space="preserve">ITA0918</t>
  </si>
  <si>
    <t xml:space="preserve">FRASCARELLI</t>
  </si>
  <si>
    <t xml:space="preserve">ITA1106</t>
  </si>
  <si>
    <t xml:space="preserve">PORTESAN</t>
  </si>
  <si>
    <t xml:space="preserve">Giorgio</t>
  </si>
  <si>
    <t xml:space="preserve">SC Venezia El Leon</t>
  </si>
  <si>
    <t xml:space="preserve">ITA1096</t>
  </si>
  <si>
    <t xml:space="preserve">D'ALESSANDRO</t>
  </si>
  <si>
    <t xml:space="preserve">ITA1231</t>
  </si>
  <si>
    <t xml:space="preserve">GOBBO</t>
  </si>
  <si>
    <t xml:space="preserve">ITA1097</t>
  </si>
  <si>
    <t xml:space="preserve">MENEGHETTI (62)</t>
  </si>
  <si>
    <t xml:space="preserve">ITA1200</t>
  </si>
  <si>
    <t xml:space="preserve">FERRO</t>
  </si>
  <si>
    <t xml:space="preserve">ITA1465</t>
  </si>
  <si>
    <t xml:space="preserve">CAVANNA</t>
  </si>
  <si>
    <t xml:space="preserve">ITA1213</t>
  </si>
  <si>
    <t xml:space="preserve">BRINKER</t>
  </si>
  <si>
    <t xml:space="preserve">NED0010</t>
  </si>
  <si>
    <t xml:space="preserve">BOM</t>
  </si>
  <si>
    <t xml:space="preserve">Martijn</t>
  </si>
  <si>
    <t xml:space="preserve">NED0033</t>
  </si>
  <si>
    <t xml:space="preserve">STOLWIJK</t>
  </si>
  <si>
    <t xml:space="preserve">NED0002</t>
  </si>
  <si>
    <t xml:space="preserve">SMIT</t>
  </si>
  <si>
    <t xml:space="preserve">Erwin</t>
  </si>
  <si>
    <t xml:space="preserve">USC Utrecht</t>
  </si>
  <si>
    <t xml:space="preserve">NED0041</t>
  </si>
  <si>
    <t xml:space="preserve">MARKS</t>
  </si>
  <si>
    <t xml:space="preserve">NED0012</t>
  </si>
  <si>
    <t xml:space="preserve">DILETTI</t>
  </si>
  <si>
    <t xml:space="preserve">ITA1333</t>
  </si>
  <si>
    <t xml:space="preserve">PONTALTI</t>
  </si>
  <si>
    <t xml:space="preserve">ITA1317</t>
  </si>
  <si>
    <t xml:space="preserve">BERNHARDSGRÜTTER</t>
  </si>
  <si>
    <t xml:space="preserve">Roman</t>
  </si>
  <si>
    <t xml:space="preserve">Linth Sliders Subbuteo Club</t>
  </si>
  <si>
    <t xml:space="preserve">SUI0023</t>
  </si>
  <si>
    <t xml:space="preserve">LEÓN MORENO</t>
  </si>
  <si>
    <t xml:space="preserve">ESP0017</t>
  </si>
  <si>
    <t xml:space="preserve">ELLIOTT</t>
  </si>
  <si>
    <t xml:space="preserve">ENG0084</t>
  </si>
  <si>
    <t xml:space="preserve">Nacho</t>
  </si>
  <si>
    <t xml:space="preserve">ESP0200</t>
  </si>
  <si>
    <t xml:space="preserve">CASCIOLI</t>
  </si>
  <si>
    <t xml:space="preserve">ITA0179</t>
  </si>
  <si>
    <t xml:space="preserve">POR0017</t>
  </si>
  <si>
    <t xml:space="preserve">ITA0485</t>
  </si>
  <si>
    <t xml:space="preserve">Franz</t>
  </si>
  <si>
    <t xml:space="preserve">BEL0011</t>
  </si>
  <si>
    <t xml:space="preserve">ITA1579</t>
  </si>
  <si>
    <t xml:space="preserve">ANDREONI</t>
  </si>
  <si>
    <t xml:space="preserve">ITA1591</t>
  </si>
  <si>
    <t xml:space="preserve">DE BERNARDINIS</t>
  </si>
  <si>
    <t xml:space="preserve">ITA0275</t>
  </si>
  <si>
    <t xml:space="preserve">HALPIN</t>
  </si>
  <si>
    <t xml:space="preserve">SCO0046</t>
  </si>
  <si>
    <t xml:space="preserve">SOLLAZZO</t>
  </si>
  <si>
    <t xml:space="preserve">ITA0815</t>
  </si>
  <si>
    <t xml:space="preserve">BESKABY</t>
  </si>
  <si>
    <t xml:space="preserve">SCO0049</t>
  </si>
  <si>
    <t xml:space="preserve">FENECH</t>
  </si>
  <si>
    <t xml:space="preserve">MLT0047</t>
  </si>
  <si>
    <t xml:space="preserve">CONWAY</t>
  </si>
  <si>
    <t xml:space="preserve">SCO0050</t>
  </si>
  <si>
    <t xml:space="preserve">MAIANDI</t>
  </si>
  <si>
    <t xml:space="preserve">ITA0499</t>
  </si>
  <si>
    <t xml:space="preserve">SERAFINI</t>
  </si>
  <si>
    <t xml:space="preserve">ITA1098</t>
  </si>
  <si>
    <t xml:space="preserve">Françoise</t>
  </si>
  <si>
    <t xml:space="preserve">FRA0039</t>
  </si>
  <si>
    <t xml:space="preserve">JALBERT</t>
  </si>
  <si>
    <t xml:space="preserve">Elan Subbutéo Club de Champs</t>
  </si>
  <si>
    <t xml:space="preserve">FRA0040</t>
  </si>
  <si>
    <t xml:space="preserve">CURRÒ</t>
  </si>
  <si>
    <t xml:space="preserve">ITA1438</t>
  </si>
  <si>
    <t xml:space="preserve">LOAREC</t>
  </si>
  <si>
    <t xml:space="preserve">Yann</t>
  </si>
  <si>
    <t xml:space="preserve">FRA0054</t>
  </si>
  <si>
    <t xml:space="preserve">AMATA</t>
  </si>
  <si>
    <t xml:space="preserve">Biagio</t>
  </si>
  <si>
    <t xml:space="preserve">ITA1439</t>
  </si>
  <si>
    <t xml:space="preserve">NICHTENBERGER</t>
  </si>
  <si>
    <t xml:space="preserve">AUT0064</t>
  </si>
  <si>
    <t xml:space="preserve">WANTIEZ</t>
  </si>
  <si>
    <t xml:space="preserve">BEL0006</t>
  </si>
  <si>
    <t xml:space="preserve">BEL0062</t>
  </si>
  <si>
    <t xml:space="preserve">SONNI</t>
  </si>
  <si>
    <t xml:space="preserve">ITA1295</t>
  </si>
  <si>
    <t xml:space="preserve">VEZZUTO</t>
  </si>
  <si>
    <t xml:space="preserve">ITA1306</t>
  </si>
  <si>
    <t xml:space="preserve">PREVITI</t>
  </si>
  <si>
    <t xml:space="preserve">ITA1341</t>
  </si>
  <si>
    <t xml:space="preserve">LIMPENS</t>
  </si>
  <si>
    <t xml:space="preserve">BEL0023</t>
  </si>
  <si>
    <t xml:space="preserve">FALCONE</t>
  </si>
  <si>
    <t xml:space="preserve">Savino</t>
  </si>
  <si>
    <t xml:space="preserve">BEL0101</t>
  </si>
  <si>
    <t xml:space="preserve">GUERRERO</t>
  </si>
  <si>
    <t xml:space="preserve">José Carlos</t>
  </si>
  <si>
    <t xml:space="preserve">ESP0056</t>
  </si>
  <si>
    <t xml:space="preserve">CROVETTI</t>
  </si>
  <si>
    <t xml:space="preserve">ITA1181</t>
  </si>
  <si>
    <t xml:space="preserve">Scott</t>
  </si>
  <si>
    <t xml:space="preserve">SCO0021</t>
  </si>
  <si>
    <t xml:space="preserve">PAOLINO</t>
  </si>
  <si>
    <t xml:space="preserve">ITA1292</t>
  </si>
  <si>
    <t xml:space="preserve">PAPAVASILEIOU</t>
  </si>
  <si>
    <t xml:space="preserve">GRE0179</t>
  </si>
  <si>
    <t xml:space="preserve">MORGANELLI</t>
  </si>
  <si>
    <t xml:space="preserve">Rocco</t>
  </si>
  <si>
    <t xml:space="preserve">ITA1443</t>
  </si>
  <si>
    <t xml:space="preserve">ENG0196</t>
  </si>
  <si>
    <t xml:space="preserve">ARG0067</t>
  </si>
  <si>
    <t xml:space="preserve">Tomás</t>
  </si>
  <si>
    <t xml:space="preserve">ARG0068</t>
  </si>
  <si>
    <t xml:space="preserve">Ewan</t>
  </si>
  <si>
    <t xml:space="preserve">ENG0087</t>
  </si>
  <si>
    <t xml:space="preserve">LO IACONO</t>
  </si>
  <si>
    <t xml:space="preserve">ITA0486</t>
  </si>
  <si>
    <t xml:space="preserve">Malo</t>
  </si>
  <si>
    <t xml:space="preserve">BEL0149</t>
  </si>
  <si>
    <t xml:space="preserve">BENECCHI</t>
  </si>
  <si>
    <t xml:space="preserve">ITA1427</t>
  </si>
  <si>
    <t xml:space="preserve">ITA0654</t>
  </si>
  <si>
    <t xml:space="preserve">CUBETA</t>
  </si>
  <si>
    <t xml:space="preserve">Subbuteo Club Monferrato</t>
  </si>
  <si>
    <t xml:space="preserve">ITA0255</t>
  </si>
  <si>
    <t xml:space="preserve">MLT0060</t>
  </si>
  <si>
    <t xml:space="preserve">LE TENO</t>
  </si>
  <si>
    <t xml:space="preserve">FRA0029</t>
  </si>
  <si>
    <t xml:space="preserve">ITA0277</t>
  </si>
  <si>
    <t xml:space="preserve">BARUN</t>
  </si>
  <si>
    <t xml:space="preserve">Melvin</t>
  </si>
  <si>
    <t xml:space="preserve">MLT0005</t>
  </si>
  <si>
    <t xml:space="preserve">ENG0002</t>
  </si>
  <si>
    <t xml:space="preserve">ABELA</t>
  </si>
  <si>
    <t xml:space="preserve">Andrew</t>
  </si>
  <si>
    <t xml:space="preserve">MLT0001</t>
  </si>
  <si>
    <t xml:space="preserve">ENG0015</t>
  </si>
  <si>
    <t xml:space="preserve">Mikey</t>
  </si>
  <si>
    <t xml:space="preserve">NED0027</t>
  </si>
  <si>
    <t xml:space="preserve">James</t>
  </si>
  <si>
    <t xml:space="preserve">ENG0081</t>
  </si>
  <si>
    <t xml:space="preserve">SAYAGO</t>
  </si>
  <si>
    <t xml:space="preserve">Adrián</t>
  </si>
  <si>
    <t xml:space="preserve">ESP0139</t>
  </si>
  <si>
    <t xml:space="preserve">RUÍZ</t>
  </si>
  <si>
    <t xml:space="preserve">ESP0329</t>
  </si>
  <si>
    <t xml:space="preserve">FRA0062</t>
  </si>
  <si>
    <t xml:space="preserve">EGER</t>
  </si>
  <si>
    <t xml:space="preserve">GER0019</t>
  </si>
  <si>
    <t xml:space="preserve">GER0088</t>
  </si>
  <si>
    <t xml:space="preserve">Martín</t>
  </si>
  <si>
    <t xml:space="preserve">PACE</t>
  </si>
  <si>
    <t xml:space="preserve">MLT0062</t>
  </si>
  <si>
    <t xml:space="preserve">FERRIGGI</t>
  </si>
  <si>
    <t xml:space="preserve">Damian</t>
  </si>
  <si>
    <t xml:space="preserve">MLT0068</t>
  </si>
  <si>
    <t xml:space="preserve">ITA0692</t>
  </si>
  <si>
    <t xml:space="preserve">Loïc</t>
  </si>
  <si>
    <t xml:space="preserve">FRA0006</t>
  </si>
  <si>
    <t xml:space="preserve">FERNÁNDEZ CALDERÓN</t>
  </si>
  <si>
    <t xml:space="preserve">ESP0081</t>
  </si>
  <si>
    <t xml:space="preserve">Bonifacio</t>
  </si>
  <si>
    <t xml:space="preserve">ESP0217</t>
  </si>
  <si>
    <t xml:space="preserve">GOSSET</t>
  </si>
  <si>
    <t xml:space="preserve">BEL0211</t>
  </si>
  <si>
    <t xml:space="preserve">MURAILLE</t>
  </si>
  <si>
    <t xml:space="preserve">BEL0088</t>
  </si>
  <si>
    <t xml:space="preserve">ENG0213</t>
  </si>
  <si>
    <t xml:space="preserve">BALBO</t>
  </si>
  <si>
    <t xml:space="preserve">ITA0051</t>
  </si>
  <si>
    <t xml:space="preserve">NIVOKAZI</t>
  </si>
  <si>
    <t xml:space="preserve">Bendrit</t>
  </si>
  <si>
    <t xml:space="preserve">ITA0617</t>
  </si>
  <si>
    <t xml:space="preserve">Neil Mark</t>
  </si>
  <si>
    <t xml:space="preserve">MLT0007</t>
  </si>
  <si>
    <t xml:space="preserve">TAMBURRI</t>
  </si>
  <si>
    <t xml:space="preserve">ITA0844</t>
  </si>
  <si>
    <t xml:space="preserve">ITA1263</t>
  </si>
  <si>
    <t xml:space="preserve">MORA</t>
  </si>
  <si>
    <t xml:space="preserve">ITA1426</t>
  </si>
  <si>
    <t xml:space="preserve">BALDACCHINO</t>
  </si>
  <si>
    <t xml:space="preserve">Lyon</t>
  </si>
  <si>
    <t xml:space="preserve">MLT0079</t>
  </si>
  <si>
    <t xml:space="preserve">Tristan</t>
  </si>
  <si>
    <t xml:space="preserve">MLT0020</t>
  </si>
  <si>
    <t xml:space="preserve">SAN</t>
  </si>
  <si>
    <t xml:space="preserve">BEL0117</t>
  </si>
  <si>
    <t xml:space="preserve">Eddy</t>
  </si>
  <si>
    <t xml:space="preserve">ITA0582</t>
  </si>
  <si>
    <t xml:space="preserve">ITA0604</t>
  </si>
  <si>
    <t xml:space="preserve">ITA0209</t>
  </si>
  <si>
    <t xml:space="preserve">BEL0007</t>
  </si>
  <si>
    <t xml:space="preserve">HEINRICH</t>
  </si>
  <si>
    <t xml:space="preserve">Xaver</t>
  </si>
  <si>
    <t xml:space="preserve">AUT0062</t>
  </si>
  <si>
    <t xml:space="preserve">LENA</t>
  </si>
  <si>
    <t xml:space="preserve">Gianmaria</t>
  </si>
  <si>
    <t xml:space="preserve">ITA0473</t>
  </si>
  <si>
    <t xml:space="preserve">AUT0063</t>
  </si>
  <si>
    <t xml:space="preserve">WHITELOCK</t>
  </si>
  <si>
    <t xml:space="preserve">Ashton</t>
  </si>
  <si>
    <t xml:space="preserve">ENG0220</t>
  </si>
  <si>
    <t xml:space="preserve">Mélanie</t>
  </si>
  <si>
    <t xml:space="preserve">BEL0100</t>
  </si>
  <si>
    <t xml:space="preserve">Julian</t>
  </si>
  <si>
    <t xml:space="preserve">GIB0017</t>
  </si>
  <si>
    <t xml:space="preserve">VAN DIJK</t>
  </si>
  <si>
    <t xml:space="preserve">Rinaldo</t>
  </si>
  <si>
    <t xml:space="preserve">NED0026</t>
  </si>
  <si>
    <t xml:space="preserve">LELUBRE</t>
  </si>
  <si>
    <t xml:space="preserve">BEL0034</t>
  </si>
  <si>
    <t xml:space="preserve">Max</t>
  </si>
  <si>
    <t xml:space="preserve">WAL0018</t>
  </si>
  <si>
    <t xml:space="preserve">MALMENDIER</t>
  </si>
  <si>
    <t xml:space="preserve">BEL0145</t>
  </si>
  <si>
    <t xml:space="preserve">FROLLO</t>
  </si>
  <si>
    <t xml:space="preserve">ITA0988</t>
  </si>
  <si>
    <t xml:space="preserve">STEMITSIOTIS</t>
  </si>
  <si>
    <t xml:space="preserve">ENG0128</t>
  </si>
  <si>
    <t xml:space="preserve">MAILLARD</t>
  </si>
  <si>
    <t xml:space="preserve">BEL0086</t>
  </si>
  <si>
    <t xml:space="preserve">ITA1311</t>
  </si>
  <si>
    <t xml:space="preserve">CERBONE</t>
  </si>
  <si>
    <t xml:space="preserve">AMCT Napoli 2000</t>
  </si>
  <si>
    <t xml:space="preserve">ITA0200</t>
  </si>
  <si>
    <t xml:space="preserve">DI TORO</t>
  </si>
  <si>
    <t xml:space="preserve">ITA1123</t>
  </si>
  <si>
    <t xml:space="preserve">ITA1434</t>
  </si>
  <si>
    <t xml:space="preserve">OKTISI</t>
  </si>
  <si>
    <t xml:space="preserve">Andi</t>
  </si>
  <si>
    <t xml:space="preserve">ITA0628</t>
  </si>
  <si>
    <t xml:space="preserve">SOLARI</t>
  </si>
  <si>
    <t xml:space="preserve">ITA0813</t>
  </si>
  <si>
    <t xml:space="preserve">THIRY</t>
  </si>
  <si>
    <t xml:space="preserve">BEL0093</t>
  </si>
  <si>
    <t xml:space="preserve">WILLIAMS</t>
  </si>
  <si>
    <t xml:space="preserve">Aiden</t>
  </si>
  <si>
    <t xml:space="preserve">MLT0072</t>
  </si>
  <si>
    <t xml:space="preserve">GRE0397</t>
  </si>
  <si>
    <t xml:space="preserve">FRA0025</t>
  </si>
  <si>
    <t xml:space="preserve">MORETTI (01)</t>
  </si>
  <si>
    <t xml:space="preserve">ITA1446</t>
  </si>
  <si>
    <t xml:space="preserve">BILOTTA</t>
  </si>
  <si>
    <t xml:space="preserve">BEL0013</t>
  </si>
  <si>
    <t xml:space="preserve">BORGO</t>
  </si>
  <si>
    <t xml:space="preserve">ITA0125</t>
  </si>
  <si>
    <t xml:space="preserve">FAUCON</t>
  </si>
  <si>
    <t xml:space="preserve">BEL0183</t>
  </si>
  <si>
    <t xml:space="preserve">SAUTOIS</t>
  </si>
  <si>
    <t xml:space="preserve">BEL0215</t>
  </si>
  <si>
    <t xml:space="preserve">VAGGELATOS</t>
  </si>
  <si>
    <t xml:space="preserve">Timotheos</t>
  </si>
  <si>
    <t xml:space="preserve">GRE0398</t>
  </si>
  <si>
    <t xml:space="preserve">BEL0156</t>
  </si>
  <si>
    <t xml:space="preserve">Margot</t>
  </si>
  <si>
    <t xml:space="preserve">FRA0002</t>
  </si>
  <si>
    <t xml:space="preserve">BEL0027</t>
  </si>
  <si>
    <t xml:space="preserve">Michalis</t>
  </si>
  <si>
    <t xml:space="preserve">GRE0328</t>
  </si>
  <si>
    <t xml:space="preserve">BRUCKMANN</t>
  </si>
  <si>
    <t xml:space="preserve">Matheos</t>
  </si>
  <si>
    <t xml:space="preserve">AUT0079</t>
  </si>
  <si>
    <t xml:space="preserve">FERNÁNDEZ</t>
  </si>
  <si>
    <t xml:space="preserve">ESP0242</t>
  </si>
  <si>
    <t xml:space="preserve">BALZAN</t>
  </si>
  <si>
    <t xml:space="preserve">Jurgen</t>
  </si>
  <si>
    <t xml:space="preserve">MLT0064</t>
  </si>
  <si>
    <t xml:space="preserve">VRANOVITZ</t>
  </si>
  <si>
    <t xml:space="preserve">AUT0073</t>
  </si>
  <si>
    <t xml:space="preserve">HARDENNE</t>
  </si>
  <si>
    <t xml:space="preserve">BEL0203</t>
  </si>
  <si>
    <t xml:space="preserve">ENG0088</t>
  </si>
  <si>
    <t xml:space="preserve">Kane</t>
  </si>
  <si>
    <t xml:space="preserve">ENG0125</t>
  </si>
  <si>
    <t xml:space="preserve">ITA0909</t>
  </si>
  <si>
    <t xml:space="preserve">ROSSELLE</t>
  </si>
  <si>
    <t xml:space="preserve">Jules</t>
  </si>
  <si>
    <t xml:space="preserve">FRA0108</t>
  </si>
  <si>
    <t xml:space="preserve">PUGINIER</t>
  </si>
  <si>
    <t xml:space="preserve">Thibaut</t>
  </si>
  <si>
    <t xml:space="preserve">FRA0128</t>
  </si>
  <si>
    <t xml:space="preserve">PANTAZOPOULOS</t>
  </si>
  <si>
    <t xml:space="preserve">GRE0389</t>
  </si>
  <si>
    <t xml:space="preserve">LOUNTZIS</t>
  </si>
  <si>
    <t xml:space="preserve">GRE0399</t>
  </si>
  <si>
    <t xml:space="preserve">MOREELS</t>
  </si>
  <si>
    <t xml:space="preserve">FRA0141</t>
  </si>
  <si>
    <t xml:space="preserve">CAVALLO</t>
  </si>
  <si>
    <t xml:space="preserve">ITA1159</t>
  </si>
  <si>
    <t xml:space="preserve">AMATELLI</t>
  </si>
  <si>
    <t xml:space="preserve">ITA1190</t>
  </si>
  <si>
    <t xml:space="preserve">NUNES</t>
  </si>
  <si>
    <t xml:space="preserve">POR0061</t>
  </si>
  <si>
    <t xml:space="preserve">MENNITI</t>
  </si>
  <si>
    <t xml:space="preserve">Valerio</t>
  </si>
  <si>
    <t xml:space="preserve">ITA1601</t>
  </si>
  <si>
    <t xml:space="preserve">Jessie</t>
  </si>
  <si>
    <t xml:space="preserve">ITA0584</t>
  </si>
  <si>
    <t xml:space="preserve">Evangelos</t>
  </si>
  <si>
    <t xml:space="preserve">GRE0190</t>
  </si>
  <si>
    <t xml:space="preserve">BISSACCO</t>
  </si>
  <si>
    <t xml:space="preserve">Alessio</t>
  </si>
  <si>
    <t xml:space="preserve">ITA1191</t>
  </si>
  <si>
    <t xml:space="preserve">GERSTL</t>
  </si>
  <si>
    <t xml:space="preserve">Jakob</t>
  </si>
  <si>
    <t xml:space="preserve">AUT0080</t>
  </si>
  <si>
    <t xml:space="preserve">OLIVEIRA</t>
  </si>
  <si>
    <t xml:space="preserve">Grêmio Londrinense</t>
  </si>
  <si>
    <t xml:space="preserve">BRA0093</t>
  </si>
  <si>
    <t xml:space="preserve">D'AURIA</t>
  </si>
  <si>
    <t xml:space="preserve">ITA1436</t>
  </si>
  <si>
    <t xml:space="preserve">ALATSAKIS</t>
  </si>
  <si>
    <t xml:space="preserve">Christoforos</t>
  </si>
  <si>
    <t xml:space="preserve">GRE0334</t>
  </si>
  <si>
    <t xml:space="preserve">Kenny</t>
  </si>
  <si>
    <t xml:space="preserve">BEL0008</t>
  </si>
  <si>
    <t xml:space="preserve">SOTIROPOULOS</t>
  </si>
  <si>
    <t xml:space="preserve">Manolis</t>
  </si>
  <si>
    <t xml:space="preserve">GRE0368</t>
  </si>
  <si>
    <t xml:space="preserve">ANTOINE</t>
  </si>
  <si>
    <t xml:space="preserve">BEL0250</t>
  </si>
  <si>
    <t xml:space="preserve">Lucas</t>
  </si>
  <si>
    <t xml:space="preserve">BEL0197</t>
  </si>
  <si>
    <t xml:space="preserve">CHRISTOPOULOS</t>
  </si>
  <si>
    <t xml:space="preserve">Orestis</t>
  </si>
  <si>
    <t xml:space="preserve">GRE0272</t>
  </si>
  <si>
    <t xml:space="preserve">Louison</t>
  </si>
  <si>
    <t xml:space="preserve">BEL0106</t>
  </si>
  <si>
    <t xml:space="preserve">GESSI</t>
  </si>
  <si>
    <t xml:space="preserve">ITA1377</t>
  </si>
  <si>
    <t xml:space="preserve">MÉNDEZ GARCÍA</t>
  </si>
  <si>
    <t xml:space="preserve">ESP0282</t>
  </si>
  <si>
    <t xml:space="preserve">Derrin</t>
  </si>
  <si>
    <t xml:space="preserve">ENG0085</t>
  </si>
  <si>
    <t xml:space="preserve">Johanne</t>
  </si>
  <si>
    <t xml:space="preserve">FRA0113</t>
  </si>
  <si>
    <t xml:space="preserve">FRA0001</t>
  </si>
  <si>
    <t xml:space="preserve">KAPPATOS</t>
  </si>
  <si>
    <t xml:space="preserve">GRE0396</t>
  </si>
  <si>
    <t xml:space="preserve">ITA0997</t>
  </si>
  <si>
    <t xml:space="preserve">Filipos</t>
  </si>
  <si>
    <t xml:space="preserve">GRE0275</t>
  </si>
  <si>
    <t xml:space="preserve">PONTEVICHI</t>
  </si>
  <si>
    <t xml:space="preserve">ITA1394</t>
  </si>
  <si>
    <t xml:space="preserve">FRA0107</t>
  </si>
  <si>
    <t xml:space="preserve">CHIAPPARI</t>
  </si>
  <si>
    <t xml:space="preserve">ITA1406</t>
  </si>
  <si>
    <t xml:space="preserve">ITA0995</t>
  </si>
  <si>
    <t xml:space="preserve">MARTINS</t>
  </si>
  <si>
    <t xml:space="preserve">BRA0091</t>
  </si>
  <si>
    <t xml:space="preserve">Carmela</t>
  </si>
  <si>
    <t xml:space="preserve">ESP0206</t>
  </si>
  <si>
    <t xml:space="preserve">NEZIS</t>
  </si>
  <si>
    <t xml:space="preserve">Pavlos</t>
  </si>
  <si>
    <t xml:space="preserve">GRE0386</t>
  </si>
  <si>
    <t xml:space="preserve">Samuele</t>
  </si>
  <si>
    <t xml:space="preserve">ITA1171</t>
  </si>
  <si>
    <t xml:space="preserve">ITA1428</t>
  </si>
  <si>
    <t xml:space="preserve">ESP0251</t>
  </si>
  <si>
    <t xml:space="preserve">MARINARI</t>
  </si>
  <si>
    <t xml:space="preserve">ITA1545</t>
  </si>
  <si>
    <t xml:space="preserve">KARATARAKIS</t>
  </si>
  <si>
    <t xml:space="preserve">GRE0232</t>
  </si>
  <si>
    <t xml:space="preserve">ITA1553</t>
  </si>
  <si>
    <t xml:space="preserve">ESP0283</t>
  </si>
  <si>
    <t xml:space="preserve">ITA0434</t>
  </si>
  <si>
    <t xml:space="preserve">BONOMO</t>
  </si>
  <si>
    <t xml:space="preserve">ITA1447</t>
  </si>
  <si>
    <t xml:space="preserve">CHIRIELEISON</t>
  </si>
  <si>
    <t xml:space="preserve">ITA1430</t>
  </si>
  <si>
    <t xml:space="preserve">Nikiforos</t>
  </si>
  <si>
    <t xml:space="preserve">GRE0233</t>
  </si>
  <si>
    <t xml:space="preserve">PREZIUSO</t>
  </si>
  <si>
    <t xml:space="preserve">ITA0703</t>
  </si>
  <si>
    <t xml:space="preserve">ITA1254</t>
  </si>
  <si>
    <t xml:space="preserve">Kye</t>
  </si>
  <si>
    <t xml:space="preserve">ENG0083</t>
  </si>
  <si>
    <t xml:space="preserve">POR0145</t>
  </si>
  <si>
    <t xml:space="preserve">DI DEMETRIO</t>
  </si>
  <si>
    <t xml:space="preserve">ITA0299</t>
  </si>
  <si>
    <t xml:space="preserve">Quincy</t>
  </si>
  <si>
    <t xml:space="preserve">NED0023</t>
  </si>
  <si>
    <t xml:space="preserve">Lisa</t>
  </si>
  <si>
    <t xml:space="preserve">BEL0246</t>
  </si>
  <si>
    <t xml:space="preserve">Giulia</t>
  </si>
  <si>
    <t xml:space="preserve">ITA0996</t>
  </si>
  <si>
    <t xml:space="preserve">Dimitrios</t>
  </si>
  <si>
    <t xml:space="preserve">GRE0369</t>
  </si>
  <si>
    <t xml:space="preserve">Ernesto</t>
  </si>
  <si>
    <t xml:space="preserve">ITA0397</t>
  </si>
  <si>
    <t xml:space="preserve">FUJISÃO</t>
  </si>
  <si>
    <t xml:space="preserve">BRA0092</t>
  </si>
  <si>
    <t xml:space="preserve">ALATSAKI</t>
  </si>
  <si>
    <t xml:space="preserve">Pothiti</t>
  </si>
  <si>
    <t xml:space="preserve">GRE0383</t>
  </si>
  <si>
    <t xml:space="preserve">ENG0079</t>
  </si>
  <si>
    <t xml:space="preserve">GAMITO</t>
  </si>
  <si>
    <t xml:space="preserve">Kiko</t>
  </si>
  <si>
    <t xml:space="preserve">ESP0112</t>
  </si>
  <si>
    <t xml:space="preserve">ESP0252</t>
  </si>
  <si>
    <t xml:space="preserve">ITA1248</t>
  </si>
  <si>
    <t xml:space="preserve">SOURLAS</t>
  </si>
  <si>
    <t xml:space="preserve">Leandros</t>
  </si>
  <si>
    <t xml:space="preserve">GRE0213</t>
  </si>
  <si>
    <t xml:space="preserve">DOLMES</t>
  </si>
  <si>
    <t xml:space="preserve">Pantelis</t>
  </si>
  <si>
    <t xml:space="preserve">GRE0288</t>
  </si>
  <si>
    <t xml:space="preserve">HYTAS</t>
  </si>
  <si>
    <t xml:space="preserve">GRE0298</t>
  </si>
  <si>
    <t xml:space="preserve">KOLIDAKIS</t>
  </si>
  <si>
    <t xml:space="preserve">GRE0230</t>
  </si>
  <si>
    <t xml:space="preserve">Aggelos</t>
  </si>
  <si>
    <t xml:space="preserve">GRE0231</t>
  </si>
  <si>
    <t xml:space="preserve">Vincenzo Jr.</t>
  </si>
  <si>
    <t xml:space="preserve">ITA1256</t>
  </si>
  <si>
    <t xml:space="preserve">ITA1379</t>
  </si>
  <si>
    <t xml:space="preserve">ITA0791</t>
  </si>
  <si>
    <t xml:space="preserve">GRE0366</t>
  </si>
  <si>
    <t xml:space="preserve">PAOLINOS</t>
  </si>
  <si>
    <t xml:space="preserve">GRE0375</t>
  </si>
  <si>
    <t xml:space="preserve">MACIAS</t>
  </si>
  <si>
    <t xml:space="preserve">GIB0023</t>
  </si>
  <si>
    <t xml:space="preserve">KILIAS</t>
  </si>
  <si>
    <t xml:space="preserve">GRE0270</t>
  </si>
  <si>
    <t xml:space="preserve">SKAFIDAS</t>
  </si>
  <si>
    <t xml:space="preserve">GRE0285</t>
  </si>
  <si>
    <t xml:space="preserve">GRECO</t>
  </si>
  <si>
    <t xml:space="preserve">ITA1194</t>
  </si>
  <si>
    <t xml:space="preserve">ITA1218</t>
  </si>
  <si>
    <t xml:space="preserve">PAPAIOANNOY</t>
  </si>
  <si>
    <t xml:space="preserve">GRE0209</t>
  </si>
  <si>
    <t xml:space="preserve">GRE0266</t>
  </si>
  <si>
    <t xml:space="preserve">ARZOUMANIDIS</t>
  </si>
  <si>
    <t xml:space="preserve">Kiriakos</t>
  </si>
  <si>
    <t xml:space="preserve">GRE0269</t>
  </si>
  <si>
    <t xml:space="preserve">AINSWORTH</t>
  </si>
  <si>
    <t xml:space="preserve">GIB0028</t>
  </si>
  <si>
    <t xml:space="preserve">FOUETILLOU</t>
  </si>
  <si>
    <t xml:space="preserve">Juliette</t>
  </si>
  <si>
    <t xml:space="preserve">FTC Caen</t>
  </si>
  <si>
    <t xml:space="preserve">FRA0125</t>
  </si>
  <si>
    <t xml:space="preserve">Louis</t>
  </si>
  <si>
    <t xml:space="preserve">FRA0126</t>
  </si>
  <si>
    <t xml:space="preserve">CIMA</t>
  </si>
  <si>
    <t xml:space="preserve">ITA1450</t>
  </si>
  <si>
    <t xml:space="preserve">CROWSLEY</t>
  </si>
  <si>
    <t xml:space="preserve">Jack</t>
  </si>
  <si>
    <t xml:space="preserve">ENG0104</t>
  </si>
  <si>
    <t xml:space="preserve">GARCÍA STERLING</t>
  </si>
  <si>
    <t xml:space="preserve">ESP0362</t>
  </si>
  <si>
    <t xml:space="preserve">ESP0371</t>
  </si>
  <si>
    <t xml:space="preserve">TREMBLAY</t>
  </si>
  <si>
    <t xml:space="preserve">Gabriel Axel</t>
  </si>
  <si>
    <t xml:space="preserve">GIB0055</t>
  </si>
  <si>
    <t xml:space="preserve">Jake</t>
  </si>
  <si>
    <t xml:space="preserve">WAL0019</t>
  </si>
  <si>
    <t xml:space="preserve">Italo</t>
  </si>
  <si>
    <t xml:space="preserve">ITA1297</t>
  </si>
  <si>
    <t xml:space="preserve">BILALI</t>
  </si>
  <si>
    <t xml:space="preserve">Edvald</t>
  </si>
  <si>
    <t xml:space="preserve">ITA1463</t>
  </si>
  <si>
    <t xml:space="preserve">MARANGONI</t>
  </si>
  <si>
    <t xml:space="preserve">ITA1280</t>
  </si>
  <si>
    <t xml:space="preserve">Francesca</t>
  </si>
  <si>
    <t xml:space="preserve">ENG0134</t>
  </si>
  <si>
    <t xml:space="preserve">Abbie</t>
  </si>
  <si>
    <t xml:space="preserve">ENG0195</t>
  </si>
  <si>
    <t xml:space="preserve">Joe</t>
  </si>
  <si>
    <t xml:space="preserve">ENG0227</t>
  </si>
  <si>
    <t xml:space="preserve">GRILLO</t>
  </si>
  <si>
    <t xml:space="preserve">ITA1498</t>
  </si>
  <si>
    <t xml:space="preserve">Fernando</t>
  </si>
  <si>
    <t xml:space="preserve">ESP0360</t>
  </si>
  <si>
    <t xml:space="preserve">OKABE</t>
  </si>
  <si>
    <t xml:space="preserve">Yoshihiro</t>
  </si>
  <si>
    <t xml:space="preserve">JPN0053</t>
  </si>
  <si>
    <t xml:space="preserve">Finnley</t>
  </si>
  <si>
    <t xml:space="preserve">ENG0112</t>
  </si>
  <si>
    <t xml:space="preserve">Leon</t>
  </si>
  <si>
    <t xml:space="preserve">GIB0053</t>
  </si>
  <si>
    <t xml:space="preserve">JPN0035</t>
  </si>
  <si>
    <t xml:space="preserve">POR0131</t>
  </si>
  <si>
    <t xml:space="preserve">Hinata</t>
  </si>
  <si>
    <t xml:space="preserve">JPN0036</t>
  </si>
  <si>
    <t xml:space="preserve">CALZADA</t>
  </si>
  <si>
    <t xml:space="preserve">ESP0365</t>
  </si>
  <si>
    <t xml:space="preserve">ITA1245</t>
  </si>
  <si>
    <t xml:space="preserve">ITA1408</t>
  </si>
  <si>
    <t xml:space="preserve">JIMÉNEZ MARTÍN</t>
  </si>
  <si>
    <t xml:space="preserve">Ana</t>
  </si>
  <si>
    <t xml:space="preserve">ESP0307</t>
  </si>
  <si>
    <t xml:space="preserve">ITA1383</t>
  </si>
  <si>
    <t xml:space="preserve">ITA1432</t>
  </si>
  <si>
    <t xml:space="preserve">SEGERS</t>
  </si>
  <si>
    <t xml:space="preserve">Jann</t>
  </si>
  <si>
    <t xml:space="preserve">BEL0247</t>
  </si>
  <si>
    <t xml:space="preserve">AVERLANT</t>
  </si>
  <si>
    <t xml:space="preserve">BEL0242</t>
  </si>
  <si>
    <t xml:space="preserve">Kimberley</t>
  </si>
  <si>
    <t xml:space="preserve">BEL0253</t>
  </si>
  <si>
    <t xml:space="preserve">LÓPEZ AIRES</t>
  </si>
  <si>
    <t xml:space="preserve">ESP0370</t>
  </si>
  <si>
    <t xml:space="preserve">EVANS</t>
  </si>
  <si>
    <t xml:space="preserve">Owen</t>
  </si>
  <si>
    <t xml:space="preserve">WAL0025</t>
  </si>
  <si>
    <t xml:space="preserve">Conor</t>
  </si>
  <si>
    <t xml:space="preserve">ENG0284</t>
  </si>
  <si>
    <t xml:space="preserve">ENG0296</t>
  </si>
  <si>
    <t xml:space="preserve">GHILARDI</t>
  </si>
  <si>
    <t xml:space="preserve">ITA1585</t>
  </si>
  <si>
    <t xml:space="preserve">ITA1587</t>
  </si>
  <si>
    <t xml:space="preserve">Rosa</t>
  </si>
  <si>
    <t xml:space="preserve">BEL0248</t>
  </si>
  <si>
    <t xml:space="preserve">DUFRASNE</t>
  </si>
  <si>
    <t xml:space="preserve">Ethan</t>
  </si>
  <si>
    <t xml:space="preserve">BEL0257</t>
  </si>
  <si>
    <t xml:space="preserve">Yasser-Adam</t>
  </si>
  <si>
    <t xml:space="preserve">FRA0139</t>
  </si>
  <si>
    <t xml:space="preserve">Mohammed-Yassine</t>
  </si>
  <si>
    <t xml:space="preserve">FRA0140</t>
  </si>
  <si>
    <t xml:space="preserve">Jamie</t>
  </si>
  <si>
    <t xml:space="preserve">MLT0071</t>
  </si>
  <si>
    <t xml:space="preserve">Cailim</t>
  </si>
  <si>
    <t xml:space="preserve">NED0044</t>
  </si>
  <si>
    <t xml:space="preserve">ITA1300</t>
  </si>
  <si>
    <t xml:space="preserve">Flyn</t>
  </si>
  <si>
    <t xml:space="preserve">WAL0029</t>
  </si>
  <si>
    <t xml:space="preserve">OKAZAKI</t>
  </si>
  <si>
    <t xml:space="preserve">Keiichiro</t>
  </si>
  <si>
    <t xml:space="preserve">JPN0038</t>
  </si>
  <si>
    <t xml:space="preserve">HOXA</t>
  </si>
  <si>
    <t xml:space="preserve">ITA1410</t>
  </si>
  <si>
    <t xml:space="preserve">Yuki</t>
  </si>
  <si>
    <t xml:space="preserve">JPN0039</t>
  </si>
  <si>
    <t xml:space="preserve">JEAN</t>
  </si>
  <si>
    <t xml:space="preserve">Anthonin</t>
  </si>
  <si>
    <t xml:space="preserve">BEL0214</t>
  </si>
  <si>
    <t xml:space="preserve">CAMMARATA</t>
  </si>
  <si>
    <t xml:space="preserve">ITA1323</t>
  </si>
  <si>
    <t xml:space="preserve">DE ANGELIS</t>
  </si>
  <si>
    <t xml:space="preserve">Milian</t>
  </si>
  <si>
    <t xml:space="preserve">ITA1380</t>
  </si>
  <si>
    <t xml:space="preserve">CARRILHO</t>
  </si>
  <si>
    <t xml:space="preserve">Rodrigo</t>
  </si>
  <si>
    <t xml:space="preserve">POR0146</t>
  </si>
  <si>
    <t xml:space="preserve">ITA1257</t>
  </si>
  <si>
    <t xml:space="preserve">KRAUS</t>
  </si>
  <si>
    <t xml:space="preserve">AUT0077</t>
  </si>
  <si>
    <t xml:space="preserve">HUMPHREYS</t>
  </si>
  <si>
    <t xml:space="preserve">Joshua</t>
  </si>
  <si>
    <t xml:space="preserve">ENG0280</t>
  </si>
  <si>
    <t xml:space="preserve">SILAGEV</t>
  </si>
  <si>
    <t xml:space="preserve">ESP0363</t>
  </si>
  <si>
    <t xml:space="preserve">ALONSO</t>
  </si>
  <si>
    <t xml:space="preserve">Rubén</t>
  </si>
  <si>
    <t xml:space="preserve">ESP0364</t>
  </si>
  <si>
    <t xml:space="preserve">FRA0066</t>
  </si>
  <si>
    <t xml:space="preserve">COSTENOBLE</t>
  </si>
  <si>
    <t xml:space="preserve">FRA0117</t>
  </si>
  <si>
    <t xml:space="preserve">AUSSET</t>
  </si>
  <si>
    <t xml:space="preserve">FRA0120</t>
  </si>
  <si>
    <t xml:space="preserve">Florentine</t>
  </si>
  <si>
    <t xml:space="preserve">FRA0124</t>
  </si>
  <si>
    <t xml:space="preserve">FORLANI</t>
  </si>
  <si>
    <t xml:space="preserve">Paola</t>
  </si>
  <si>
    <t xml:space="preserve">ITA0365</t>
  </si>
  <si>
    <t xml:space="preserve">BERTHOLET</t>
  </si>
  <si>
    <t xml:space="preserve">Elodie</t>
  </si>
  <si>
    <t xml:space="preserve">BEL0168</t>
  </si>
  <si>
    <t xml:space="preserve">KRISTENSEN</t>
  </si>
  <si>
    <t xml:space="preserve">Kamilla</t>
  </si>
  <si>
    <t xml:space="preserve">DEN0013</t>
  </si>
  <si>
    <t xml:space="preserve">Mirjam</t>
  </si>
  <si>
    <t xml:space="preserve">NED0025</t>
  </si>
  <si>
    <t xml:space="preserve">ARPAIA</t>
  </si>
  <si>
    <t xml:space="preserve">Gemma</t>
  </si>
  <si>
    <t xml:space="preserve">ITA1584</t>
  </si>
  <si>
    <t xml:space="preserve">WANG</t>
  </si>
  <si>
    <t xml:space="preserve">Yang</t>
  </si>
  <si>
    <t xml:space="preserve">SUI0017</t>
  </si>
  <si>
    <t xml:space="preserve">FINET DA CRUZ</t>
  </si>
  <si>
    <t xml:space="preserve">Manuella</t>
  </si>
  <si>
    <t xml:space="preserve">BEL0188</t>
  </si>
  <si>
    <t xml:space="preserve">DE ROGATI</t>
  </si>
  <si>
    <t xml:space="preserve">Nunzia</t>
  </si>
  <si>
    <t xml:space="preserve">ITA0284</t>
  </si>
  <si>
    <t xml:space="preserve">NED0024</t>
  </si>
  <si>
    <t xml:space="preserve">Sarah</t>
  </si>
  <si>
    <t xml:space="preserve">SUI0024</t>
  </si>
  <si>
    <t xml:space="preserve">Noemi</t>
  </si>
  <si>
    <t xml:space="preserve">SUI0025</t>
  </si>
  <si>
    <t xml:space="preserve">MENSEL</t>
  </si>
  <si>
    <t xml:space="preserve">Anna-Lisa</t>
  </si>
  <si>
    <t xml:space="preserve">GER0023</t>
  </si>
  <si>
    <t xml:space="preserve">WILLEMS</t>
  </si>
  <si>
    <t xml:space="preserve">Valérie</t>
  </si>
  <si>
    <t xml:space="preserve">BEL0160</t>
  </si>
  <si>
    <t xml:space="preserve">Nayra</t>
  </si>
  <si>
    <t xml:space="preserve">ESP0349</t>
  </si>
  <si>
    <t xml:space="preserve">EGLICERIO</t>
  </si>
  <si>
    <t xml:space="preserve">Julia</t>
  </si>
  <si>
    <t xml:space="preserve">ESP0366</t>
  </si>
  <si>
    <t xml:space="preserve">GUERCIA</t>
  </si>
  <si>
    <t xml:space="preserve">Sara</t>
  </si>
  <si>
    <t xml:space="preserve">ITA0425</t>
  </si>
  <si>
    <t xml:space="preserve">SLEZAK</t>
  </si>
  <si>
    <t xml:space="preserve">Elisabeth</t>
  </si>
  <si>
    <t xml:space="preserve">AUT0037</t>
  </si>
  <si>
    <t xml:space="preserve">Gaia</t>
  </si>
  <si>
    <t xml:space="preserve">ITA0423</t>
  </si>
  <si>
    <t xml:space="preserve">DÄHNE</t>
  </si>
  <si>
    <t xml:space="preserve">GER0106</t>
  </si>
  <si>
    <t xml:space="preserve">Laura</t>
  </si>
  <si>
    <t xml:space="preserve">BEL0124</t>
  </si>
  <si>
    <t xml:space="preserve">FRAIKIN - PONCELET</t>
  </si>
  <si>
    <t xml:space="preserve">Annick</t>
  </si>
  <si>
    <t xml:space="preserve">BEL0135</t>
  </si>
  <si>
    <t xml:space="preserve">SHAQIRI</t>
  </si>
  <si>
    <t xml:space="preserve">Lejla</t>
  </si>
  <si>
    <t xml:space="preserve">BEL0196</t>
  </si>
  <si>
    <t xml:space="preserve">Manuela</t>
  </si>
  <si>
    <t xml:space="preserve">GER0093</t>
  </si>
  <si>
    <t xml:space="preserve">KOULOSOUSA</t>
  </si>
  <si>
    <t xml:space="preserve">Eleni</t>
  </si>
  <si>
    <t xml:space="preserve">GRE0242</t>
  </si>
  <si>
    <t xml:space="preserve">NIEDZIELSKA</t>
  </si>
  <si>
    <t xml:space="preserve">Aleksandra</t>
  </si>
  <si>
    <t xml:space="preserve">POL0001</t>
  </si>
  <si>
    <t xml:space="preserve">POL</t>
  </si>
  <si>
    <t xml:space="preserve">Louise</t>
  </si>
  <si>
    <t xml:space="preserve">ENG0122</t>
  </si>
  <si>
    <t xml:space="preserve">BARTOLINI</t>
  </si>
  <si>
    <t xml:space="preserve">Valentina</t>
  </si>
  <si>
    <t xml:space="preserve">ITA0072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_-* #,##0\ _F_-;\-* #,##0\ _F_-;_-* &quot;- &quot;_F_-;_-@_-"/>
    <numFmt numFmtId="166" formatCode="_-* #,##0.00\ _F_-;\-* #,##0.00\ _F_-;_-* \-??\ _F_-;_-@_-"/>
    <numFmt numFmtId="167" formatCode="General"/>
    <numFmt numFmtId="168" formatCode="0.00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mputation 24 mois (2)" xfId="20"/>
    <cellStyle name="Milliers_Imputation 24 mois (2)" xfId="21"/>
    <cellStyle name="Normal 2" xfId="22"/>
  </cellStyles>
  <dxfs count="36"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  <dxf>
      <font>
        <name val="Arial"/>
        <family val="0"/>
        <color rgb="FF008000"/>
        <sz val="12"/>
      </font>
      <numFmt numFmtId="164" formatCode="General_)"/>
      <fill>
        <patternFill>
          <bgColor rgb="FFCCFFCC"/>
        </patternFill>
      </fill>
    </dxf>
    <dxf>
      <font>
        <name val="Arial"/>
        <family val="0"/>
        <sz val="12"/>
      </font>
      <numFmt numFmtId="164" formatCode="General_)"/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ersonal/Excel/Subbuteo/World%20Ranking/Teams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ersonal/Excel/Subbuteo/World%20Ranking/Veterans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ersonal/Excel/Subbuteo/World%20Ranking/Under%2019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ersonal/Excel/Subbuteo/World%20Ranking/Under%2012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personal/Excel/Subbuteo/World%20Ranking/Women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utation 24 mois"/>
      <sheetName val="Teams"/>
      <sheetName val="Missing"/>
      <sheetName val="Mois nouveau"/>
      <sheetName val="Nouveau joueur"/>
      <sheetName val="Class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utation 24 mois"/>
      <sheetName val="Veterans"/>
      <sheetName val="Missing"/>
      <sheetName val="Mois nouveau"/>
      <sheetName val="Nouveau joueur"/>
      <sheetName val="Class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utation 24 mois"/>
      <sheetName val="U - 19"/>
      <sheetName val="Missing"/>
      <sheetName val="Mois nouveau"/>
      <sheetName val="Nouveau joueur"/>
      <sheetName val="Class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mputation 24 mois"/>
      <sheetName val="U - 12"/>
      <sheetName val="Missing"/>
      <sheetName val="Mois nouveau"/>
      <sheetName val="Nouveau joueur"/>
      <sheetName val="Class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mputation 24 mois"/>
      <sheetName val="Ladies"/>
      <sheetName val="Missing"/>
      <sheetName val="Mois nouveau"/>
      <sheetName val="Nouveau joueur"/>
      <sheetName val="Classemen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2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3.7695312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3.77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5" t="n">
        <v>77</v>
      </c>
      <c r="J1" s="6" t="s">
        <v>6</v>
      </c>
      <c r="K1" s="6" t="s">
        <v>7</v>
      </c>
      <c r="L1" s="6" t="s">
        <v>8</v>
      </c>
      <c r="M1" s="3" t="s">
        <v>9</v>
      </c>
      <c r="N1" s="3" t="s">
        <v>10</v>
      </c>
      <c r="O1" s="7" t="n">
        <v>228</v>
      </c>
    </row>
    <row r="2" customFormat="false" ht="19.15" hidden="false" customHeight="true" outlineLevel="0" collapsed="false">
      <c r="I2" s="5" t="n">
        <v>78</v>
      </c>
      <c r="J2" s="6" t="s">
        <v>11</v>
      </c>
      <c r="K2" s="6" t="s">
        <v>12</v>
      </c>
      <c r="L2" s="6" t="s">
        <v>13</v>
      </c>
      <c r="M2" s="3" t="s">
        <v>14</v>
      </c>
      <c r="N2" s="3" t="s">
        <v>15</v>
      </c>
      <c r="O2" s="7" t="n">
        <v>217.25</v>
      </c>
    </row>
    <row r="3" s="9" customFormat="true" ht="19.15" hidden="false" customHeight="true" outlineLevel="0" collapsed="false">
      <c r="A3" s="8" t="n">
        <v>1</v>
      </c>
      <c r="B3" s="6" t="s">
        <v>16</v>
      </c>
      <c r="C3" s="6" t="s">
        <v>17</v>
      </c>
      <c r="D3" s="6" t="s">
        <v>18</v>
      </c>
      <c r="E3" s="3" t="s">
        <v>19</v>
      </c>
      <c r="F3" s="3" t="s">
        <v>20</v>
      </c>
      <c r="G3" s="7" t="n">
        <v>2317.5</v>
      </c>
      <c r="I3" s="5" t="n">
        <v>79</v>
      </c>
      <c r="J3" s="6" t="s">
        <v>21</v>
      </c>
      <c r="K3" s="6" t="s">
        <v>22</v>
      </c>
      <c r="L3" s="6" t="s">
        <v>13</v>
      </c>
      <c r="M3" s="3" t="s">
        <v>23</v>
      </c>
      <c r="N3" s="3" t="s">
        <v>15</v>
      </c>
      <c r="O3" s="7" t="n">
        <v>215.925</v>
      </c>
    </row>
    <row r="4" customFormat="false" ht="19.15" hidden="false" customHeight="true" outlineLevel="0" collapsed="false">
      <c r="A4" s="5" t="n">
        <v>2</v>
      </c>
      <c r="B4" s="6" t="s">
        <v>24</v>
      </c>
      <c r="C4" s="6" t="s">
        <v>25</v>
      </c>
      <c r="D4" s="6" t="s">
        <v>18</v>
      </c>
      <c r="E4" s="3" t="s">
        <v>26</v>
      </c>
      <c r="F4" s="3" t="s">
        <v>27</v>
      </c>
      <c r="G4" s="7" t="n">
        <v>2030.85</v>
      </c>
      <c r="I4" s="5" t="n">
        <v>80</v>
      </c>
      <c r="J4" s="6" t="s">
        <v>28</v>
      </c>
      <c r="K4" s="6" t="s">
        <v>29</v>
      </c>
      <c r="L4" s="6" t="s">
        <v>30</v>
      </c>
      <c r="M4" s="3" t="s">
        <v>31</v>
      </c>
      <c r="N4" s="3" t="s">
        <v>32</v>
      </c>
      <c r="O4" s="7" t="n">
        <v>215.55</v>
      </c>
    </row>
    <row r="5" customFormat="false" ht="19.15" hidden="false" customHeight="true" outlineLevel="0" collapsed="false">
      <c r="A5" s="5" t="n">
        <v>3</v>
      </c>
      <c r="B5" s="6" t="s">
        <v>33</v>
      </c>
      <c r="C5" s="6" t="s">
        <v>34</v>
      </c>
      <c r="D5" s="6" t="s">
        <v>35</v>
      </c>
      <c r="E5" s="3" t="s">
        <v>36</v>
      </c>
      <c r="F5" s="3" t="s">
        <v>37</v>
      </c>
      <c r="G5" s="7" t="n">
        <v>1417.875</v>
      </c>
      <c r="I5" s="5" t="n">
        <v>81</v>
      </c>
      <c r="J5" s="6" t="s">
        <v>38</v>
      </c>
      <c r="K5" s="2" t="s">
        <v>39</v>
      </c>
      <c r="L5" s="6" t="s">
        <v>40</v>
      </c>
      <c r="M5" s="3" t="s">
        <v>41</v>
      </c>
      <c r="N5" s="3" t="s">
        <v>42</v>
      </c>
      <c r="O5" s="7" t="n">
        <v>214.5</v>
      </c>
    </row>
    <row r="6" customFormat="false" ht="19.15" hidden="false" customHeight="true" outlineLevel="0" collapsed="false">
      <c r="A6" s="5" t="n">
        <v>4</v>
      </c>
      <c r="B6" s="6" t="s">
        <v>43</v>
      </c>
      <c r="C6" s="6" t="s">
        <v>44</v>
      </c>
      <c r="D6" s="6" t="s">
        <v>45</v>
      </c>
      <c r="E6" s="3" t="s">
        <v>46</v>
      </c>
      <c r="F6" s="3" t="s">
        <v>47</v>
      </c>
      <c r="G6" s="7" t="n">
        <v>1348</v>
      </c>
      <c r="I6" s="5" t="n">
        <v>82</v>
      </c>
      <c r="J6" s="6" t="s">
        <v>48</v>
      </c>
      <c r="K6" s="6" t="s">
        <v>49</v>
      </c>
      <c r="L6" s="6" t="s">
        <v>50</v>
      </c>
      <c r="M6" s="3" t="s">
        <v>51</v>
      </c>
      <c r="N6" s="3" t="s">
        <v>52</v>
      </c>
      <c r="O6" s="7" t="n">
        <v>211.75</v>
      </c>
    </row>
    <row r="7" customFormat="false" ht="19.15" hidden="false" customHeight="true" outlineLevel="0" collapsed="false">
      <c r="A7" s="5" t="n">
        <v>5</v>
      </c>
      <c r="B7" s="6" t="s">
        <v>53</v>
      </c>
      <c r="C7" s="6" t="s">
        <v>54</v>
      </c>
      <c r="D7" s="6" t="s">
        <v>8</v>
      </c>
      <c r="E7" s="3" t="s">
        <v>55</v>
      </c>
      <c r="F7" s="3" t="s">
        <v>10</v>
      </c>
      <c r="G7" s="7" t="n">
        <v>1281.5</v>
      </c>
      <c r="I7" s="5" t="n">
        <v>83</v>
      </c>
      <c r="J7" s="6" t="s">
        <v>56</v>
      </c>
      <c r="K7" s="6" t="s">
        <v>57</v>
      </c>
      <c r="L7" s="6" t="s">
        <v>58</v>
      </c>
      <c r="M7" s="3" t="s">
        <v>59</v>
      </c>
      <c r="N7" s="3" t="s">
        <v>60</v>
      </c>
      <c r="O7" s="7" t="n">
        <v>202.5</v>
      </c>
    </row>
    <row r="8" customFormat="false" ht="19.15" hidden="false" customHeight="true" outlineLevel="0" collapsed="false">
      <c r="A8" s="5" t="n">
        <v>6</v>
      </c>
      <c r="B8" s="6" t="s">
        <v>61</v>
      </c>
      <c r="C8" s="6" t="s">
        <v>62</v>
      </c>
      <c r="D8" s="6" t="s">
        <v>63</v>
      </c>
      <c r="E8" s="3" t="s">
        <v>64</v>
      </c>
      <c r="F8" s="3" t="s">
        <v>10</v>
      </c>
      <c r="G8" s="7" t="n">
        <v>1237.25</v>
      </c>
      <c r="I8" s="5" t="n">
        <v>84</v>
      </c>
      <c r="J8" s="6" t="s">
        <v>65</v>
      </c>
      <c r="K8" s="6" t="s">
        <v>66</v>
      </c>
      <c r="L8" s="6" t="s">
        <v>67</v>
      </c>
      <c r="M8" s="3" t="s">
        <v>68</v>
      </c>
      <c r="N8" s="3" t="s">
        <v>69</v>
      </c>
      <c r="O8" s="7" t="n">
        <v>201.75</v>
      </c>
    </row>
    <row r="9" customFormat="false" ht="19.15" hidden="false" customHeight="true" outlineLevel="0" collapsed="false">
      <c r="A9" s="5" t="n">
        <v>7</v>
      </c>
      <c r="B9" s="6" t="s">
        <v>70</v>
      </c>
      <c r="C9" s="6" t="s">
        <v>71</v>
      </c>
      <c r="D9" s="6" t="s">
        <v>72</v>
      </c>
      <c r="E9" s="3" t="s">
        <v>73</v>
      </c>
      <c r="F9" s="3" t="s">
        <v>20</v>
      </c>
      <c r="G9" s="7" t="n">
        <v>1235.25</v>
      </c>
      <c r="I9" s="5" t="n">
        <v>85</v>
      </c>
      <c r="J9" s="6" t="s">
        <v>74</v>
      </c>
      <c r="K9" s="6" t="s">
        <v>75</v>
      </c>
      <c r="L9" s="6" t="s">
        <v>76</v>
      </c>
      <c r="M9" s="3" t="s">
        <v>77</v>
      </c>
      <c r="N9" s="3" t="s">
        <v>78</v>
      </c>
      <c r="O9" s="7" t="n">
        <v>194.5</v>
      </c>
    </row>
    <row r="10" customFormat="false" ht="19.15" hidden="false" customHeight="true" outlineLevel="0" collapsed="false">
      <c r="A10" s="5" t="n">
        <v>8</v>
      </c>
      <c r="B10" s="6" t="s">
        <v>79</v>
      </c>
      <c r="C10" s="6" t="s">
        <v>80</v>
      </c>
      <c r="D10" s="6" t="s">
        <v>81</v>
      </c>
      <c r="E10" s="3" t="s">
        <v>82</v>
      </c>
      <c r="F10" s="3" t="s">
        <v>27</v>
      </c>
      <c r="G10" s="7" t="n">
        <v>1162.75</v>
      </c>
      <c r="I10" s="5" t="n">
        <v>86</v>
      </c>
      <c r="J10" s="6" t="s">
        <v>83</v>
      </c>
      <c r="K10" s="6" t="s">
        <v>84</v>
      </c>
      <c r="L10" s="6" t="s">
        <v>85</v>
      </c>
      <c r="M10" s="3" t="s">
        <v>86</v>
      </c>
      <c r="N10" s="3" t="s">
        <v>27</v>
      </c>
      <c r="O10" s="7" t="n">
        <v>194</v>
      </c>
    </row>
    <row r="11" customFormat="false" ht="19.15" hidden="false" customHeight="true" outlineLevel="0" collapsed="false">
      <c r="A11" s="5" t="n">
        <v>9</v>
      </c>
      <c r="B11" s="6" t="s">
        <v>87</v>
      </c>
      <c r="C11" s="6" t="s">
        <v>88</v>
      </c>
      <c r="D11" s="6" t="s">
        <v>85</v>
      </c>
      <c r="E11" s="3" t="s">
        <v>89</v>
      </c>
      <c r="F11" s="3" t="s">
        <v>47</v>
      </c>
      <c r="G11" s="7" t="n">
        <v>1078.375</v>
      </c>
      <c r="I11" s="5" t="n">
        <v>87</v>
      </c>
      <c r="J11" s="6" t="s">
        <v>90</v>
      </c>
      <c r="K11" s="6" t="s">
        <v>91</v>
      </c>
      <c r="L11" s="6" t="s">
        <v>92</v>
      </c>
      <c r="M11" s="3" t="s">
        <v>93</v>
      </c>
      <c r="N11" s="3" t="s">
        <v>20</v>
      </c>
      <c r="O11" s="7" t="n">
        <v>190.125</v>
      </c>
    </row>
    <row r="12" customFormat="false" ht="19.15" hidden="false" customHeight="true" outlineLevel="0" collapsed="false">
      <c r="A12" s="5" t="n">
        <v>10</v>
      </c>
      <c r="B12" s="6" t="s">
        <v>94</v>
      </c>
      <c r="C12" s="6" t="s">
        <v>95</v>
      </c>
      <c r="D12" s="6" t="s">
        <v>96</v>
      </c>
      <c r="E12" s="3" t="s">
        <v>97</v>
      </c>
      <c r="F12" s="3" t="s">
        <v>98</v>
      </c>
      <c r="G12" s="7" t="n">
        <v>1034.95</v>
      </c>
      <c r="I12" s="5" t="n">
        <v>88</v>
      </c>
      <c r="J12" s="6" t="s">
        <v>99</v>
      </c>
      <c r="K12" s="2" t="s">
        <v>100</v>
      </c>
      <c r="L12" s="6" t="s">
        <v>13</v>
      </c>
      <c r="M12" s="3" t="s">
        <v>101</v>
      </c>
      <c r="N12" s="3" t="s">
        <v>15</v>
      </c>
      <c r="O12" s="7" t="n">
        <v>189.1</v>
      </c>
    </row>
    <row r="13" customFormat="false" ht="19.15" hidden="false" customHeight="true" outlineLevel="0" collapsed="false">
      <c r="A13" s="5" t="n">
        <v>11</v>
      </c>
      <c r="B13" s="6" t="s">
        <v>102</v>
      </c>
      <c r="C13" s="6" t="s">
        <v>12</v>
      </c>
      <c r="D13" s="6" t="s">
        <v>103</v>
      </c>
      <c r="E13" s="3" t="s">
        <v>104</v>
      </c>
      <c r="F13" s="3" t="s">
        <v>15</v>
      </c>
      <c r="G13" s="7" t="n">
        <v>993.35</v>
      </c>
      <c r="I13" s="5" t="n">
        <v>89</v>
      </c>
      <c r="J13" s="6" t="s">
        <v>105</v>
      </c>
      <c r="K13" s="6" t="s">
        <v>106</v>
      </c>
      <c r="L13" s="6" t="s">
        <v>13</v>
      </c>
      <c r="M13" s="3" t="s">
        <v>107</v>
      </c>
      <c r="N13" s="3" t="s">
        <v>15</v>
      </c>
      <c r="O13" s="7" t="n">
        <v>188.425</v>
      </c>
    </row>
    <row r="14" customFormat="false" ht="19.15" hidden="false" customHeight="true" outlineLevel="0" collapsed="false">
      <c r="A14" s="5" t="n">
        <v>12</v>
      </c>
      <c r="B14" s="6" t="s">
        <v>53</v>
      </c>
      <c r="C14" s="6" t="s">
        <v>62</v>
      </c>
      <c r="D14" s="6" t="s">
        <v>108</v>
      </c>
      <c r="E14" s="3" t="s">
        <v>109</v>
      </c>
      <c r="F14" s="3" t="s">
        <v>10</v>
      </c>
      <c r="G14" s="7" t="n">
        <v>967.75</v>
      </c>
      <c r="I14" s="5" t="n">
        <v>90</v>
      </c>
      <c r="J14" s="6" t="s">
        <v>110</v>
      </c>
      <c r="K14" s="6" t="s">
        <v>111</v>
      </c>
      <c r="L14" s="6" t="s">
        <v>112</v>
      </c>
      <c r="M14" s="3" t="s">
        <v>113</v>
      </c>
      <c r="N14" s="3" t="s">
        <v>15</v>
      </c>
      <c r="O14" s="7" t="n">
        <v>187.75</v>
      </c>
    </row>
    <row r="15" customFormat="false" ht="19.15" hidden="false" customHeight="true" outlineLevel="0" collapsed="false">
      <c r="A15" s="5" t="n">
        <v>13</v>
      </c>
      <c r="B15" s="6" t="s">
        <v>114</v>
      </c>
      <c r="C15" s="6" t="s">
        <v>115</v>
      </c>
      <c r="D15" s="6" t="s">
        <v>116</v>
      </c>
      <c r="E15" s="3" t="s">
        <v>117</v>
      </c>
      <c r="F15" s="3" t="s">
        <v>15</v>
      </c>
      <c r="G15" s="7" t="n">
        <v>914.25</v>
      </c>
      <c r="I15" s="5" t="n">
        <v>91</v>
      </c>
      <c r="J15" s="6" t="s">
        <v>118</v>
      </c>
      <c r="K15" s="6" t="s">
        <v>119</v>
      </c>
      <c r="L15" s="6" t="s">
        <v>35</v>
      </c>
      <c r="M15" s="3" t="s">
        <v>120</v>
      </c>
      <c r="N15" s="3" t="s">
        <v>37</v>
      </c>
      <c r="O15" s="7" t="n">
        <v>186.7</v>
      </c>
    </row>
    <row r="16" customFormat="false" ht="19.15" hidden="false" customHeight="true" outlineLevel="0" collapsed="false">
      <c r="A16" s="5" t="n">
        <v>14</v>
      </c>
      <c r="B16" s="6" t="s">
        <v>121</v>
      </c>
      <c r="C16" s="6" t="s">
        <v>122</v>
      </c>
      <c r="D16" s="6" t="s">
        <v>96</v>
      </c>
      <c r="E16" s="3" t="s">
        <v>123</v>
      </c>
      <c r="F16" s="3" t="s">
        <v>69</v>
      </c>
      <c r="G16" s="7" t="n">
        <v>912</v>
      </c>
      <c r="I16" s="5" t="n">
        <v>92</v>
      </c>
      <c r="J16" s="6" t="s">
        <v>124</v>
      </c>
      <c r="K16" s="6" t="s">
        <v>125</v>
      </c>
      <c r="L16" s="6" t="s">
        <v>126</v>
      </c>
      <c r="M16" s="3" t="s">
        <v>127</v>
      </c>
      <c r="N16" s="3" t="s">
        <v>47</v>
      </c>
      <c r="O16" s="7" t="n">
        <v>185.625</v>
      </c>
    </row>
    <row r="17" customFormat="false" ht="19.15" hidden="false" customHeight="true" outlineLevel="0" collapsed="false">
      <c r="A17" s="5" t="n">
        <v>15</v>
      </c>
      <c r="B17" s="6" t="s">
        <v>128</v>
      </c>
      <c r="C17" s="6" t="s">
        <v>129</v>
      </c>
      <c r="D17" s="6" t="s">
        <v>72</v>
      </c>
      <c r="E17" s="3" t="s">
        <v>130</v>
      </c>
      <c r="F17" s="3" t="s">
        <v>20</v>
      </c>
      <c r="G17" s="7" t="n">
        <v>870.1</v>
      </c>
      <c r="I17" s="5" t="n">
        <v>93</v>
      </c>
      <c r="J17" s="6" t="s">
        <v>131</v>
      </c>
      <c r="K17" s="6" t="s">
        <v>132</v>
      </c>
      <c r="L17" s="6" t="s">
        <v>50</v>
      </c>
      <c r="M17" s="3" t="s">
        <v>133</v>
      </c>
      <c r="N17" s="3" t="s">
        <v>52</v>
      </c>
      <c r="O17" s="7" t="n">
        <v>184.25</v>
      </c>
    </row>
    <row r="18" customFormat="false" ht="19.15" hidden="false" customHeight="true" outlineLevel="0" collapsed="false">
      <c r="A18" s="5" t="n">
        <v>16</v>
      </c>
      <c r="B18" s="6" t="s">
        <v>134</v>
      </c>
      <c r="C18" s="6" t="s">
        <v>135</v>
      </c>
      <c r="D18" s="6" t="s">
        <v>136</v>
      </c>
      <c r="E18" s="3" t="s">
        <v>137</v>
      </c>
      <c r="F18" s="3" t="s">
        <v>47</v>
      </c>
      <c r="G18" s="7" t="n">
        <v>869.35</v>
      </c>
      <c r="I18" s="5" t="n">
        <v>94</v>
      </c>
      <c r="J18" s="6" t="s">
        <v>138</v>
      </c>
      <c r="K18" s="6" t="s">
        <v>139</v>
      </c>
      <c r="L18" s="6" t="s">
        <v>140</v>
      </c>
      <c r="M18" s="3" t="s">
        <v>141</v>
      </c>
      <c r="N18" s="3" t="s">
        <v>15</v>
      </c>
      <c r="O18" s="7" t="n">
        <v>183.9</v>
      </c>
    </row>
    <row r="19" customFormat="false" ht="19.15" hidden="false" customHeight="true" outlineLevel="0" collapsed="false">
      <c r="A19" s="5" t="n">
        <v>17</v>
      </c>
      <c r="B19" s="6" t="s">
        <v>142</v>
      </c>
      <c r="C19" s="6" t="s">
        <v>143</v>
      </c>
      <c r="D19" s="2" t="s">
        <v>58</v>
      </c>
      <c r="E19" s="3" t="s">
        <v>144</v>
      </c>
      <c r="F19" s="3" t="s">
        <v>60</v>
      </c>
      <c r="G19" s="7" t="n">
        <v>822</v>
      </c>
      <c r="I19" s="5" t="n">
        <v>95</v>
      </c>
      <c r="J19" s="6" t="s">
        <v>145</v>
      </c>
      <c r="K19" s="6" t="s">
        <v>146</v>
      </c>
      <c r="L19" s="6" t="s">
        <v>147</v>
      </c>
      <c r="M19" s="3" t="s">
        <v>148</v>
      </c>
      <c r="N19" s="3" t="s">
        <v>149</v>
      </c>
      <c r="O19" s="7" t="n">
        <v>183.75</v>
      </c>
    </row>
    <row r="20" customFormat="false" ht="19.15" hidden="false" customHeight="true" outlineLevel="0" collapsed="false">
      <c r="A20" s="5" t="n">
        <v>18</v>
      </c>
      <c r="B20" s="6" t="s">
        <v>150</v>
      </c>
      <c r="C20" s="6" t="s">
        <v>151</v>
      </c>
      <c r="D20" s="2" t="s">
        <v>58</v>
      </c>
      <c r="E20" s="3" t="s">
        <v>152</v>
      </c>
      <c r="F20" s="3" t="s">
        <v>60</v>
      </c>
      <c r="G20" s="7" t="n">
        <v>817.5</v>
      </c>
      <c r="I20" s="5" t="n">
        <v>96</v>
      </c>
      <c r="J20" s="6" t="s">
        <v>153</v>
      </c>
      <c r="K20" s="6" t="s">
        <v>22</v>
      </c>
      <c r="L20" s="6" t="s">
        <v>154</v>
      </c>
      <c r="M20" s="3" t="s">
        <v>155</v>
      </c>
      <c r="N20" s="3" t="s">
        <v>15</v>
      </c>
      <c r="O20" s="7" t="n">
        <v>180.8</v>
      </c>
    </row>
    <row r="21" customFormat="false" ht="19.15" hidden="false" customHeight="true" outlineLevel="0" collapsed="false">
      <c r="A21" s="5" t="n">
        <v>19</v>
      </c>
      <c r="B21" s="6" t="s">
        <v>156</v>
      </c>
      <c r="C21" s="6" t="s">
        <v>157</v>
      </c>
      <c r="D21" s="2" t="s">
        <v>58</v>
      </c>
      <c r="E21" s="3" t="s">
        <v>158</v>
      </c>
      <c r="F21" s="3" t="s">
        <v>98</v>
      </c>
      <c r="G21" s="7" t="n">
        <v>798.375</v>
      </c>
      <c r="I21" s="5" t="n">
        <v>97</v>
      </c>
      <c r="J21" s="6" t="s">
        <v>159</v>
      </c>
      <c r="K21" s="6" t="s">
        <v>44</v>
      </c>
      <c r="L21" s="6" t="s">
        <v>160</v>
      </c>
      <c r="M21" s="3" t="s">
        <v>161</v>
      </c>
      <c r="N21" s="3" t="s">
        <v>47</v>
      </c>
      <c r="O21" s="7" t="n">
        <v>178.875</v>
      </c>
    </row>
    <row r="22" customFormat="false" ht="19.15" hidden="false" customHeight="true" outlineLevel="0" collapsed="false">
      <c r="A22" s="5" t="n">
        <v>20</v>
      </c>
      <c r="B22" s="6" t="s">
        <v>162</v>
      </c>
      <c r="C22" s="6" t="s">
        <v>163</v>
      </c>
      <c r="D22" s="6" t="s">
        <v>76</v>
      </c>
      <c r="E22" s="3" t="s">
        <v>164</v>
      </c>
      <c r="F22" s="3" t="s">
        <v>78</v>
      </c>
      <c r="G22" s="7" t="n">
        <v>789</v>
      </c>
      <c r="I22" s="5" t="n">
        <v>98</v>
      </c>
      <c r="J22" s="6" t="s">
        <v>165</v>
      </c>
      <c r="K22" s="6" t="s">
        <v>166</v>
      </c>
      <c r="L22" s="6" t="s">
        <v>167</v>
      </c>
      <c r="M22" s="3" t="s">
        <v>168</v>
      </c>
      <c r="N22" s="3" t="s">
        <v>169</v>
      </c>
      <c r="O22" s="7" t="n">
        <v>175.625</v>
      </c>
    </row>
    <row r="23" customFormat="false" ht="19.15" hidden="false" customHeight="true" outlineLevel="0" collapsed="false">
      <c r="A23" s="5" t="n">
        <v>21</v>
      </c>
      <c r="B23" s="6" t="s">
        <v>170</v>
      </c>
      <c r="C23" s="6" t="s">
        <v>171</v>
      </c>
      <c r="D23" s="6" t="s">
        <v>92</v>
      </c>
      <c r="E23" s="3" t="s">
        <v>172</v>
      </c>
      <c r="F23" s="3" t="s">
        <v>20</v>
      </c>
      <c r="G23" s="7" t="n">
        <v>737.25</v>
      </c>
      <c r="I23" s="5" t="n">
        <v>99</v>
      </c>
      <c r="J23" s="6" t="s">
        <v>173</v>
      </c>
      <c r="K23" s="6" t="s">
        <v>174</v>
      </c>
      <c r="L23" s="6" t="s">
        <v>96</v>
      </c>
      <c r="M23" s="3" t="s">
        <v>175</v>
      </c>
      <c r="N23" s="3" t="s">
        <v>98</v>
      </c>
      <c r="O23" s="7" t="n">
        <v>174.875</v>
      </c>
    </row>
    <row r="24" customFormat="false" ht="19.15" hidden="false" customHeight="true" outlineLevel="0" collapsed="false">
      <c r="A24" s="5" t="n">
        <v>22</v>
      </c>
      <c r="B24" s="6" t="s">
        <v>176</v>
      </c>
      <c r="C24" s="6" t="s">
        <v>177</v>
      </c>
      <c r="D24" s="6" t="s">
        <v>45</v>
      </c>
      <c r="E24" s="3" t="s">
        <v>178</v>
      </c>
      <c r="F24" s="3" t="s">
        <v>47</v>
      </c>
      <c r="G24" s="7" t="n">
        <v>724.1</v>
      </c>
      <c r="I24" s="5" t="n">
        <v>100</v>
      </c>
      <c r="J24" s="6" t="s">
        <v>179</v>
      </c>
      <c r="K24" s="2" t="s">
        <v>180</v>
      </c>
      <c r="L24" s="6" t="s">
        <v>181</v>
      </c>
      <c r="M24" s="3" t="s">
        <v>182</v>
      </c>
      <c r="N24" s="3" t="s">
        <v>183</v>
      </c>
      <c r="O24" s="7" t="n">
        <v>170.5</v>
      </c>
    </row>
    <row r="25" customFormat="false" ht="19.15" hidden="false" customHeight="true" outlineLevel="0" collapsed="false">
      <c r="A25" s="5" t="n">
        <v>23</v>
      </c>
      <c r="B25" s="6" t="s">
        <v>184</v>
      </c>
      <c r="C25" s="6" t="s">
        <v>185</v>
      </c>
      <c r="D25" s="2" t="s">
        <v>108</v>
      </c>
      <c r="E25" s="3" t="s">
        <v>186</v>
      </c>
      <c r="F25" s="3" t="s">
        <v>187</v>
      </c>
      <c r="G25" s="7" t="n">
        <v>715.625</v>
      </c>
      <c r="I25" s="5" t="n">
        <v>101</v>
      </c>
      <c r="J25" s="6" t="s">
        <v>188</v>
      </c>
      <c r="K25" s="6" t="s">
        <v>189</v>
      </c>
      <c r="L25" s="6" t="s">
        <v>72</v>
      </c>
      <c r="M25" s="3" t="s">
        <v>190</v>
      </c>
      <c r="N25" s="3" t="s">
        <v>27</v>
      </c>
      <c r="O25" s="7" t="n">
        <v>170.325</v>
      </c>
    </row>
    <row r="26" customFormat="false" ht="19.15" hidden="false" customHeight="true" outlineLevel="0" collapsed="false">
      <c r="A26" s="5" t="n">
        <v>24</v>
      </c>
      <c r="B26" s="6" t="s">
        <v>191</v>
      </c>
      <c r="C26" s="6" t="s">
        <v>192</v>
      </c>
      <c r="D26" s="6" t="s">
        <v>167</v>
      </c>
      <c r="E26" s="3" t="s">
        <v>193</v>
      </c>
      <c r="F26" s="3" t="s">
        <v>169</v>
      </c>
      <c r="G26" s="7" t="n">
        <v>691.3</v>
      </c>
      <c r="I26" s="5" t="n">
        <v>102</v>
      </c>
      <c r="J26" s="6" t="s">
        <v>194</v>
      </c>
      <c r="K26" s="6" t="s">
        <v>12</v>
      </c>
      <c r="L26" s="6" t="s">
        <v>195</v>
      </c>
      <c r="M26" s="3" t="s">
        <v>196</v>
      </c>
      <c r="N26" s="3" t="s">
        <v>197</v>
      </c>
      <c r="O26" s="7" t="n">
        <v>169.05</v>
      </c>
    </row>
    <row r="27" customFormat="false" ht="19.15" hidden="false" customHeight="true" outlineLevel="0" collapsed="false">
      <c r="A27" s="5" t="n">
        <v>25</v>
      </c>
      <c r="B27" s="6" t="s">
        <v>198</v>
      </c>
      <c r="C27" s="6" t="s">
        <v>199</v>
      </c>
      <c r="D27" s="6" t="s">
        <v>200</v>
      </c>
      <c r="E27" s="3" t="s">
        <v>201</v>
      </c>
      <c r="F27" s="3" t="s">
        <v>47</v>
      </c>
      <c r="G27" s="7" t="n">
        <v>638</v>
      </c>
      <c r="I27" s="5" t="n">
        <v>103</v>
      </c>
      <c r="J27" s="6" t="s">
        <v>202</v>
      </c>
      <c r="K27" s="6" t="s">
        <v>203</v>
      </c>
      <c r="L27" s="6" t="s">
        <v>154</v>
      </c>
      <c r="M27" s="3" t="s">
        <v>204</v>
      </c>
      <c r="N27" s="3" t="s">
        <v>15</v>
      </c>
      <c r="O27" s="7" t="n">
        <v>168.8</v>
      </c>
    </row>
    <row r="28" customFormat="false" ht="19.15" hidden="false" customHeight="true" outlineLevel="0" collapsed="false">
      <c r="A28" s="5" t="n">
        <v>26</v>
      </c>
      <c r="B28" s="6" t="s">
        <v>205</v>
      </c>
      <c r="C28" s="6" t="s">
        <v>106</v>
      </c>
      <c r="D28" s="6" t="s">
        <v>103</v>
      </c>
      <c r="E28" s="3" t="s">
        <v>206</v>
      </c>
      <c r="F28" s="3" t="s">
        <v>15</v>
      </c>
      <c r="G28" s="7" t="n">
        <v>637.1</v>
      </c>
      <c r="I28" s="5" t="n">
        <v>104</v>
      </c>
      <c r="J28" s="6" t="s">
        <v>207</v>
      </c>
      <c r="K28" s="6" t="s">
        <v>157</v>
      </c>
      <c r="L28" s="2" t="s">
        <v>58</v>
      </c>
      <c r="M28" s="3" t="s">
        <v>208</v>
      </c>
      <c r="N28" s="3" t="s">
        <v>98</v>
      </c>
      <c r="O28" s="7" t="n">
        <v>168</v>
      </c>
    </row>
    <row r="29" customFormat="false" ht="19.15" hidden="false" customHeight="true" outlineLevel="0" collapsed="false">
      <c r="A29" s="5" t="n">
        <v>27</v>
      </c>
      <c r="B29" s="6" t="s">
        <v>209</v>
      </c>
      <c r="C29" s="6" t="s">
        <v>210</v>
      </c>
      <c r="D29" s="6" t="s">
        <v>81</v>
      </c>
      <c r="E29" s="3" t="s">
        <v>211</v>
      </c>
      <c r="F29" s="3" t="s">
        <v>69</v>
      </c>
      <c r="G29" s="7" t="n">
        <v>606.6</v>
      </c>
      <c r="I29" s="5" t="n">
        <v>105</v>
      </c>
      <c r="J29" s="6" t="s">
        <v>212</v>
      </c>
      <c r="K29" s="6" t="s">
        <v>213</v>
      </c>
      <c r="L29" s="6" t="s">
        <v>140</v>
      </c>
      <c r="M29" s="3" t="s">
        <v>214</v>
      </c>
      <c r="N29" s="3" t="s">
        <v>15</v>
      </c>
      <c r="O29" s="7" t="n">
        <v>166.6</v>
      </c>
    </row>
    <row r="30" customFormat="false" ht="19.15" hidden="false" customHeight="true" outlineLevel="0" collapsed="false">
      <c r="A30" s="5" t="n">
        <v>28</v>
      </c>
      <c r="B30" s="6" t="s">
        <v>215</v>
      </c>
      <c r="C30" s="6" t="s">
        <v>216</v>
      </c>
      <c r="D30" s="6" t="s">
        <v>217</v>
      </c>
      <c r="E30" s="3" t="s">
        <v>218</v>
      </c>
      <c r="F30" s="3" t="s">
        <v>78</v>
      </c>
      <c r="G30" s="7" t="n">
        <v>599.75</v>
      </c>
      <c r="I30" s="5" t="n">
        <v>106</v>
      </c>
      <c r="J30" s="6" t="s">
        <v>219</v>
      </c>
      <c r="K30" s="6" t="s">
        <v>220</v>
      </c>
      <c r="L30" s="6" t="s">
        <v>221</v>
      </c>
      <c r="M30" s="3" t="s">
        <v>222</v>
      </c>
      <c r="N30" s="3" t="s">
        <v>15</v>
      </c>
      <c r="O30" s="7" t="n">
        <v>163.25</v>
      </c>
    </row>
    <row r="31" customFormat="false" ht="19.15" hidden="false" customHeight="true" outlineLevel="0" collapsed="false">
      <c r="A31" s="5" t="n">
        <v>29</v>
      </c>
      <c r="B31" s="6" t="s">
        <v>223</v>
      </c>
      <c r="C31" s="6" t="s">
        <v>224</v>
      </c>
      <c r="D31" s="6" t="s">
        <v>225</v>
      </c>
      <c r="E31" s="3" t="s">
        <v>226</v>
      </c>
      <c r="F31" s="3" t="s">
        <v>69</v>
      </c>
      <c r="G31" s="7" t="n">
        <v>597.6</v>
      </c>
      <c r="I31" s="5" t="n">
        <v>107</v>
      </c>
      <c r="J31" s="6" t="s">
        <v>227</v>
      </c>
      <c r="K31" s="6" t="s">
        <v>228</v>
      </c>
      <c r="L31" s="6" t="s">
        <v>229</v>
      </c>
      <c r="M31" s="3" t="s">
        <v>230</v>
      </c>
      <c r="N31" s="3" t="s">
        <v>27</v>
      </c>
      <c r="O31" s="7" t="n">
        <v>159.75</v>
      </c>
    </row>
    <row r="32" customFormat="false" ht="19.15" hidden="false" customHeight="true" outlineLevel="0" collapsed="false">
      <c r="A32" s="5" t="n">
        <v>30</v>
      </c>
      <c r="B32" s="6" t="s">
        <v>231</v>
      </c>
      <c r="C32" s="6" t="s">
        <v>232</v>
      </c>
      <c r="D32" s="2" t="s">
        <v>233</v>
      </c>
      <c r="E32" s="3" t="s">
        <v>234</v>
      </c>
      <c r="F32" s="3" t="s">
        <v>47</v>
      </c>
      <c r="G32" s="7" t="n">
        <v>586</v>
      </c>
      <c r="I32" s="5" t="n">
        <v>108</v>
      </c>
      <c r="J32" s="6" t="s">
        <v>235</v>
      </c>
      <c r="K32" s="6" t="s">
        <v>236</v>
      </c>
      <c r="L32" s="6" t="s">
        <v>237</v>
      </c>
      <c r="M32" s="3" t="s">
        <v>238</v>
      </c>
      <c r="N32" s="3" t="s">
        <v>27</v>
      </c>
      <c r="O32" s="7" t="n">
        <v>159</v>
      </c>
    </row>
    <row r="33" customFormat="false" ht="19.15" hidden="false" customHeight="true" outlineLevel="0" collapsed="false">
      <c r="A33" s="5" t="n">
        <v>31</v>
      </c>
      <c r="B33" s="6" t="s">
        <v>239</v>
      </c>
      <c r="C33" s="6" t="s">
        <v>180</v>
      </c>
      <c r="D33" s="2" t="s">
        <v>58</v>
      </c>
      <c r="E33" s="3" t="s">
        <v>240</v>
      </c>
      <c r="F33" s="3" t="s">
        <v>60</v>
      </c>
      <c r="G33" s="7" t="n">
        <v>544.875</v>
      </c>
      <c r="I33" s="5" t="n">
        <v>109</v>
      </c>
      <c r="J33" s="6" t="s">
        <v>241</v>
      </c>
      <c r="K33" s="6" t="s">
        <v>242</v>
      </c>
      <c r="L33" s="6" t="s">
        <v>243</v>
      </c>
      <c r="M33" s="3" t="s">
        <v>244</v>
      </c>
      <c r="N33" s="3" t="s">
        <v>169</v>
      </c>
      <c r="O33" s="7" t="n">
        <v>158.1</v>
      </c>
    </row>
    <row r="34" customFormat="false" ht="19.15" hidden="false" customHeight="true" outlineLevel="0" collapsed="false">
      <c r="A34" s="5" t="n">
        <v>32</v>
      </c>
      <c r="B34" s="6" t="s">
        <v>53</v>
      </c>
      <c r="C34" s="6" t="s">
        <v>245</v>
      </c>
      <c r="D34" s="6" t="s">
        <v>108</v>
      </c>
      <c r="E34" s="3" t="s">
        <v>246</v>
      </c>
      <c r="F34" s="3" t="s">
        <v>10</v>
      </c>
      <c r="G34" s="7" t="n">
        <v>542.2</v>
      </c>
      <c r="I34" s="5" t="n">
        <v>110</v>
      </c>
      <c r="J34" s="6" t="s">
        <v>247</v>
      </c>
      <c r="K34" s="6" t="s">
        <v>248</v>
      </c>
      <c r="L34" s="6" t="s">
        <v>63</v>
      </c>
      <c r="M34" s="3" t="s">
        <v>249</v>
      </c>
      <c r="N34" s="3" t="s">
        <v>10</v>
      </c>
      <c r="O34" s="7" t="n">
        <v>158</v>
      </c>
    </row>
    <row r="35" customFormat="false" ht="19.15" hidden="false" customHeight="true" outlineLevel="0" collapsed="false">
      <c r="A35" s="5" t="n">
        <v>33</v>
      </c>
      <c r="B35" s="6" t="s">
        <v>250</v>
      </c>
      <c r="C35" s="6" t="s">
        <v>251</v>
      </c>
      <c r="D35" s="6" t="s">
        <v>18</v>
      </c>
      <c r="E35" s="3" t="s">
        <v>252</v>
      </c>
      <c r="F35" s="3" t="s">
        <v>27</v>
      </c>
      <c r="G35" s="7" t="n">
        <v>537.75</v>
      </c>
      <c r="I35" s="5" t="n">
        <v>111</v>
      </c>
      <c r="J35" s="6" t="s">
        <v>253</v>
      </c>
      <c r="K35" s="6" t="s">
        <v>254</v>
      </c>
      <c r="L35" s="6" t="s">
        <v>255</v>
      </c>
      <c r="M35" s="3" t="s">
        <v>256</v>
      </c>
      <c r="N35" s="3" t="s">
        <v>27</v>
      </c>
      <c r="O35" s="7" t="n">
        <v>157.5</v>
      </c>
    </row>
    <row r="36" customFormat="false" ht="19.15" hidden="false" customHeight="true" outlineLevel="0" collapsed="false">
      <c r="A36" s="5" t="n">
        <v>34</v>
      </c>
      <c r="B36" s="6" t="s">
        <v>257</v>
      </c>
      <c r="C36" s="6" t="s">
        <v>54</v>
      </c>
      <c r="D36" s="6" t="s">
        <v>258</v>
      </c>
      <c r="E36" s="3" t="s">
        <v>259</v>
      </c>
      <c r="F36" s="3" t="s">
        <v>37</v>
      </c>
      <c r="G36" s="7" t="n">
        <v>530.625</v>
      </c>
      <c r="I36" s="5" t="n">
        <v>112</v>
      </c>
      <c r="J36" s="6" t="s">
        <v>260</v>
      </c>
      <c r="K36" s="6" t="s">
        <v>245</v>
      </c>
      <c r="L36" s="2" t="s">
        <v>108</v>
      </c>
      <c r="M36" s="3" t="s">
        <v>261</v>
      </c>
      <c r="N36" s="3" t="s">
        <v>187</v>
      </c>
      <c r="O36" s="7" t="n">
        <v>157.275</v>
      </c>
    </row>
    <row r="37" customFormat="false" ht="19.15" hidden="false" customHeight="true" outlineLevel="0" collapsed="false">
      <c r="A37" s="5" t="n">
        <v>35</v>
      </c>
      <c r="B37" s="6" t="s">
        <v>262</v>
      </c>
      <c r="C37" s="6" t="s">
        <v>263</v>
      </c>
      <c r="D37" s="6" t="s">
        <v>160</v>
      </c>
      <c r="E37" s="3" t="s">
        <v>264</v>
      </c>
      <c r="F37" s="3" t="s">
        <v>47</v>
      </c>
      <c r="G37" s="7" t="n">
        <v>526.975</v>
      </c>
      <c r="I37" s="5" t="n">
        <v>113</v>
      </c>
      <c r="J37" s="6" t="s">
        <v>162</v>
      </c>
      <c r="K37" s="6" t="s">
        <v>265</v>
      </c>
      <c r="L37" s="6" t="s">
        <v>76</v>
      </c>
      <c r="M37" s="3" t="s">
        <v>266</v>
      </c>
      <c r="N37" s="3" t="s">
        <v>78</v>
      </c>
      <c r="O37" s="7" t="n">
        <v>157</v>
      </c>
    </row>
    <row r="38" customFormat="false" ht="19.15" hidden="false" customHeight="true" outlineLevel="0" collapsed="false">
      <c r="A38" s="5" t="n">
        <v>36</v>
      </c>
      <c r="B38" s="6" t="s">
        <v>267</v>
      </c>
      <c r="C38" s="6" t="s">
        <v>268</v>
      </c>
      <c r="D38" s="6" t="s">
        <v>50</v>
      </c>
      <c r="E38" s="3" t="s">
        <v>269</v>
      </c>
      <c r="F38" s="3" t="s">
        <v>52</v>
      </c>
      <c r="G38" s="7" t="n">
        <v>520</v>
      </c>
      <c r="I38" s="5" t="n">
        <v>114</v>
      </c>
      <c r="J38" s="6" t="s">
        <v>270</v>
      </c>
      <c r="K38" s="6" t="s">
        <v>271</v>
      </c>
      <c r="L38" s="2" t="s">
        <v>18</v>
      </c>
      <c r="M38" s="3" t="s">
        <v>272</v>
      </c>
      <c r="N38" s="3" t="s">
        <v>60</v>
      </c>
      <c r="O38" s="7" t="n">
        <v>156.75</v>
      </c>
    </row>
    <row r="39" customFormat="false" ht="19.15" hidden="false" customHeight="true" outlineLevel="0" collapsed="false">
      <c r="A39" s="5" t="n">
        <v>37</v>
      </c>
      <c r="B39" s="6" t="s">
        <v>273</v>
      </c>
      <c r="C39" s="6" t="s">
        <v>274</v>
      </c>
      <c r="D39" s="6" t="s">
        <v>229</v>
      </c>
      <c r="E39" s="3" t="s">
        <v>275</v>
      </c>
      <c r="F39" s="3" t="s">
        <v>69</v>
      </c>
      <c r="G39" s="7" t="n">
        <v>517.275</v>
      </c>
      <c r="I39" s="5" t="n">
        <v>115</v>
      </c>
      <c r="J39" s="6" t="s">
        <v>276</v>
      </c>
      <c r="K39" s="6" t="s">
        <v>277</v>
      </c>
      <c r="L39" s="6" t="s">
        <v>35</v>
      </c>
      <c r="M39" s="3" t="s">
        <v>278</v>
      </c>
      <c r="N39" s="3" t="s">
        <v>37</v>
      </c>
      <c r="O39" s="7" t="n">
        <v>149.625</v>
      </c>
    </row>
    <row r="40" customFormat="false" ht="19.15" hidden="false" customHeight="true" outlineLevel="0" collapsed="false">
      <c r="A40" s="5" t="n">
        <v>38</v>
      </c>
      <c r="B40" s="6" t="s">
        <v>279</v>
      </c>
      <c r="C40" s="6" t="s">
        <v>245</v>
      </c>
      <c r="D40" s="2" t="s">
        <v>280</v>
      </c>
      <c r="E40" s="3" t="s">
        <v>281</v>
      </c>
      <c r="F40" s="3" t="s">
        <v>10</v>
      </c>
      <c r="G40" s="7" t="n">
        <v>503.7</v>
      </c>
      <c r="I40" s="5" t="n">
        <v>116</v>
      </c>
      <c r="J40" s="6" t="s">
        <v>282</v>
      </c>
      <c r="K40" s="6" t="s">
        <v>283</v>
      </c>
      <c r="L40" s="6" t="s">
        <v>284</v>
      </c>
      <c r="M40" s="3" t="s">
        <v>285</v>
      </c>
      <c r="N40" s="3" t="s">
        <v>149</v>
      </c>
      <c r="O40" s="7" t="n">
        <v>149.25</v>
      </c>
    </row>
    <row r="41" customFormat="false" ht="19.15" hidden="false" customHeight="true" outlineLevel="0" collapsed="false">
      <c r="A41" s="5" t="n">
        <v>39</v>
      </c>
      <c r="B41" s="6" t="s">
        <v>286</v>
      </c>
      <c r="C41" s="6" t="s">
        <v>287</v>
      </c>
      <c r="D41" s="6" t="s">
        <v>92</v>
      </c>
      <c r="E41" s="3" t="s">
        <v>288</v>
      </c>
      <c r="F41" s="3" t="s">
        <v>69</v>
      </c>
      <c r="G41" s="7" t="n">
        <v>500.625</v>
      </c>
      <c r="I41" s="5" t="n">
        <v>117</v>
      </c>
      <c r="J41" s="6" t="s">
        <v>289</v>
      </c>
      <c r="K41" s="2" t="s">
        <v>290</v>
      </c>
      <c r="L41" s="2" t="s">
        <v>291</v>
      </c>
      <c r="M41" s="3" t="s">
        <v>292</v>
      </c>
      <c r="N41" s="3" t="s">
        <v>293</v>
      </c>
      <c r="O41" s="7" t="n">
        <v>148.125</v>
      </c>
    </row>
    <row r="42" customFormat="false" ht="19.15" hidden="false" customHeight="true" outlineLevel="0" collapsed="false">
      <c r="A42" s="5" t="n">
        <v>40</v>
      </c>
      <c r="B42" s="6" t="s">
        <v>294</v>
      </c>
      <c r="C42" s="6" t="s">
        <v>295</v>
      </c>
      <c r="D42" s="6" t="s">
        <v>296</v>
      </c>
      <c r="E42" s="3" t="s">
        <v>297</v>
      </c>
      <c r="F42" s="3" t="s">
        <v>27</v>
      </c>
      <c r="G42" s="7" t="n">
        <v>481.8</v>
      </c>
      <c r="I42" s="5" t="n">
        <v>118</v>
      </c>
      <c r="J42" s="6" t="s">
        <v>298</v>
      </c>
      <c r="K42" s="6" t="s">
        <v>171</v>
      </c>
      <c r="L42" s="6" t="s">
        <v>299</v>
      </c>
      <c r="M42" s="3" t="s">
        <v>300</v>
      </c>
      <c r="N42" s="3" t="s">
        <v>47</v>
      </c>
      <c r="O42" s="7" t="n">
        <v>143.5</v>
      </c>
    </row>
    <row r="43" customFormat="false" ht="19.15" hidden="false" customHeight="true" outlineLevel="0" collapsed="false">
      <c r="A43" s="5" t="n">
        <v>41</v>
      </c>
      <c r="B43" s="6" t="s">
        <v>301</v>
      </c>
      <c r="C43" s="6" t="s">
        <v>210</v>
      </c>
      <c r="D43" s="6" t="s">
        <v>229</v>
      </c>
      <c r="E43" s="3" t="s">
        <v>302</v>
      </c>
      <c r="F43" s="3" t="s">
        <v>69</v>
      </c>
      <c r="G43" s="7" t="n">
        <v>474.45</v>
      </c>
      <c r="I43" s="5" t="n">
        <v>119</v>
      </c>
      <c r="J43" s="6" t="s">
        <v>303</v>
      </c>
      <c r="K43" s="6" t="s">
        <v>304</v>
      </c>
      <c r="L43" s="6" t="s">
        <v>81</v>
      </c>
      <c r="M43" s="3" t="s">
        <v>305</v>
      </c>
      <c r="N43" s="3" t="s">
        <v>20</v>
      </c>
      <c r="O43" s="7" t="n">
        <v>139.5</v>
      </c>
    </row>
    <row r="44" customFormat="false" ht="19.15" hidden="false" customHeight="true" outlineLevel="0" collapsed="false">
      <c r="A44" s="5" t="n">
        <v>42</v>
      </c>
      <c r="B44" s="6" t="s">
        <v>306</v>
      </c>
      <c r="C44" s="6" t="s">
        <v>271</v>
      </c>
      <c r="D44" s="6" t="s">
        <v>85</v>
      </c>
      <c r="E44" s="3" t="s">
        <v>307</v>
      </c>
      <c r="F44" s="3" t="s">
        <v>27</v>
      </c>
      <c r="G44" s="7" t="n">
        <v>468.75</v>
      </c>
      <c r="I44" s="5" t="n">
        <v>120</v>
      </c>
      <c r="J44" s="6" t="s">
        <v>308</v>
      </c>
      <c r="K44" s="6" t="s">
        <v>309</v>
      </c>
      <c r="L44" s="6" t="s">
        <v>310</v>
      </c>
      <c r="M44" s="3" t="s">
        <v>311</v>
      </c>
      <c r="N44" s="3" t="s">
        <v>69</v>
      </c>
      <c r="O44" s="7" t="n">
        <v>138</v>
      </c>
    </row>
    <row r="45" customFormat="false" ht="19.15" hidden="false" customHeight="true" outlineLevel="0" collapsed="false">
      <c r="A45" s="5" t="n">
        <v>43</v>
      </c>
      <c r="B45" s="6" t="s">
        <v>312</v>
      </c>
      <c r="C45" s="6" t="s">
        <v>313</v>
      </c>
      <c r="D45" s="2" t="s">
        <v>225</v>
      </c>
      <c r="E45" s="3" t="s">
        <v>314</v>
      </c>
      <c r="F45" s="3" t="s">
        <v>60</v>
      </c>
      <c r="G45" s="7" t="n">
        <v>456.5</v>
      </c>
      <c r="I45" s="5" t="n">
        <v>121</v>
      </c>
      <c r="J45" s="2" t="s">
        <v>315</v>
      </c>
      <c r="K45" s="6" t="s">
        <v>316</v>
      </c>
      <c r="L45" s="6" t="s">
        <v>35</v>
      </c>
      <c r="M45" s="3" t="s">
        <v>317</v>
      </c>
      <c r="N45" s="3" t="s">
        <v>37</v>
      </c>
      <c r="O45" s="7" t="n">
        <v>137.8</v>
      </c>
    </row>
    <row r="46" customFormat="false" ht="19.15" hidden="false" customHeight="true" outlineLevel="0" collapsed="false">
      <c r="A46" s="5" t="n">
        <v>44</v>
      </c>
      <c r="B46" s="6" t="s">
        <v>318</v>
      </c>
      <c r="C46" s="6" t="s">
        <v>319</v>
      </c>
      <c r="D46" s="6" t="s">
        <v>299</v>
      </c>
      <c r="E46" s="3" t="s">
        <v>320</v>
      </c>
      <c r="F46" s="3" t="s">
        <v>47</v>
      </c>
      <c r="G46" s="7" t="n">
        <v>453.85</v>
      </c>
      <c r="I46" s="5" t="n">
        <v>122</v>
      </c>
      <c r="J46" s="6" t="s">
        <v>321</v>
      </c>
      <c r="K46" s="6" t="s">
        <v>322</v>
      </c>
      <c r="L46" s="6" t="s">
        <v>72</v>
      </c>
      <c r="M46" s="3" t="s">
        <v>323</v>
      </c>
      <c r="N46" s="3" t="s">
        <v>27</v>
      </c>
      <c r="O46" s="7" t="n">
        <v>137.7</v>
      </c>
    </row>
    <row r="47" customFormat="false" ht="19.15" hidden="false" customHeight="true" outlineLevel="0" collapsed="false">
      <c r="A47" s="5" t="n">
        <v>45</v>
      </c>
      <c r="B47" s="6" t="s">
        <v>324</v>
      </c>
      <c r="C47" s="6" t="s">
        <v>325</v>
      </c>
      <c r="D47" s="6" t="s">
        <v>76</v>
      </c>
      <c r="E47" s="3" t="s">
        <v>326</v>
      </c>
      <c r="F47" s="3" t="s">
        <v>78</v>
      </c>
      <c r="G47" s="7" t="n">
        <v>439</v>
      </c>
      <c r="I47" s="5" t="n">
        <v>123</v>
      </c>
      <c r="J47" s="6" t="s">
        <v>262</v>
      </c>
      <c r="K47" s="6" t="s">
        <v>327</v>
      </c>
      <c r="L47" s="6" t="s">
        <v>160</v>
      </c>
      <c r="M47" s="3" t="s">
        <v>328</v>
      </c>
      <c r="N47" s="3" t="s">
        <v>47</v>
      </c>
      <c r="O47" s="7" t="n">
        <v>137.25</v>
      </c>
    </row>
    <row r="48" customFormat="false" ht="19.15" hidden="false" customHeight="true" outlineLevel="0" collapsed="false">
      <c r="A48" s="5" t="n">
        <v>46</v>
      </c>
      <c r="B48" s="6" t="s">
        <v>329</v>
      </c>
      <c r="C48" s="6" t="s">
        <v>39</v>
      </c>
      <c r="D48" s="6" t="s">
        <v>92</v>
      </c>
      <c r="E48" s="3" t="s">
        <v>330</v>
      </c>
      <c r="F48" s="3" t="s">
        <v>20</v>
      </c>
      <c r="G48" s="7" t="n">
        <v>430.875</v>
      </c>
      <c r="I48" s="5" t="n">
        <v>124</v>
      </c>
      <c r="J48" s="6" t="s">
        <v>331</v>
      </c>
      <c r="K48" s="6" t="s">
        <v>332</v>
      </c>
      <c r="L48" s="6" t="s">
        <v>181</v>
      </c>
      <c r="M48" s="3" t="s">
        <v>333</v>
      </c>
      <c r="N48" s="3" t="s">
        <v>98</v>
      </c>
      <c r="O48" s="7" t="n">
        <v>136.9</v>
      </c>
    </row>
    <row r="49" customFormat="false" ht="19.15" hidden="false" customHeight="true" outlineLevel="0" collapsed="false">
      <c r="A49" s="5" t="n">
        <v>47</v>
      </c>
      <c r="B49" s="6" t="s">
        <v>334</v>
      </c>
      <c r="C49" s="6" t="s">
        <v>335</v>
      </c>
      <c r="D49" s="6" t="s">
        <v>50</v>
      </c>
      <c r="E49" s="3" t="s">
        <v>336</v>
      </c>
      <c r="F49" s="3" t="s">
        <v>52</v>
      </c>
      <c r="G49" s="7" t="n">
        <v>428</v>
      </c>
      <c r="I49" s="5" t="n">
        <v>125</v>
      </c>
      <c r="J49" s="6" t="s">
        <v>337</v>
      </c>
      <c r="K49" s="6" t="s">
        <v>338</v>
      </c>
      <c r="L49" s="6" t="s">
        <v>339</v>
      </c>
      <c r="M49" s="3" t="s">
        <v>340</v>
      </c>
      <c r="N49" s="3" t="s">
        <v>69</v>
      </c>
      <c r="O49" s="7" t="n">
        <v>135.075</v>
      </c>
    </row>
    <row r="50" customFormat="false" ht="19.15" hidden="false" customHeight="true" outlineLevel="0" collapsed="false">
      <c r="A50" s="5" t="n">
        <v>48</v>
      </c>
      <c r="B50" s="6" t="s">
        <v>341</v>
      </c>
      <c r="C50" s="6" t="s">
        <v>342</v>
      </c>
      <c r="D50" s="6" t="s">
        <v>58</v>
      </c>
      <c r="E50" s="3" t="s">
        <v>343</v>
      </c>
      <c r="F50" s="3" t="s">
        <v>60</v>
      </c>
      <c r="G50" s="7" t="n">
        <v>406.875</v>
      </c>
      <c r="I50" s="5" t="n">
        <v>126</v>
      </c>
      <c r="J50" s="6" t="s">
        <v>344</v>
      </c>
      <c r="K50" s="6" t="s">
        <v>345</v>
      </c>
      <c r="L50" s="6" t="s">
        <v>346</v>
      </c>
      <c r="M50" s="3" t="s">
        <v>347</v>
      </c>
      <c r="N50" s="3" t="s">
        <v>20</v>
      </c>
      <c r="O50" s="7" t="n">
        <v>135</v>
      </c>
    </row>
    <row r="51" customFormat="false" ht="19.15" hidden="false" customHeight="true" outlineLevel="0" collapsed="false">
      <c r="A51" s="5" t="n">
        <v>49</v>
      </c>
      <c r="B51" s="6" t="s">
        <v>176</v>
      </c>
      <c r="C51" s="6" t="s">
        <v>171</v>
      </c>
      <c r="D51" s="6" t="s">
        <v>45</v>
      </c>
      <c r="E51" s="3" t="s">
        <v>348</v>
      </c>
      <c r="F51" s="3" t="s">
        <v>47</v>
      </c>
      <c r="G51" s="7" t="n">
        <v>373.55</v>
      </c>
      <c r="I51" s="5" t="n">
        <v>127</v>
      </c>
      <c r="J51" s="6" t="s">
        <v>349</v>
      </c>
      <c r="K51" s="6" t="s">
        <v>171</v>
      </c>
      <c r="L51" s="6" t="s">
        <v>136</v>
      </c>
      <c r="M51" s="3" t="s">
        <v>350</v>
      </c>
      <c r="N51" s="3" t="s">
        <v>47</v>
      </c>
      <c r="O51" s="7" t="n">
        <v>134.7</v>
      </c>
    </row>
    <row r="52" customFormat="false" ht="19.15" hidden="false" customHeight="true" outlineLevel="0" collapsed="false">
      <c r="A52" s="5" t="n">
        <v>50</v>
      </c>
      <c r="B52" s="6" t="s">
        <v>351</v>
      </c>
      <c r="C52" s="6" t="s">
        <v>352</v>
      </c>
      <c r="D52" s="6" t="s">
        <v>81</v>
      </c>
      <c r="E52" s="3" t="s">
        <v>353</v>
      </c>
      <c r="F52" s="3" t="s">
        <v>27</v>
      </c>
      <c r="G52" s="7" t="n">
        <v>372</v>
      </c>
      <c r="I52" s="5" t="n">
        <v>128</v>
      </c>
      <c r="J52" s="6" t="s">
        <v>354</v>
      </c>
      <c r="K52" s="6" t="s">
        <v>355</v>
      </c>
      <c r="L52" s="2" t="s">
        <v>356</v>
      </c>
      <c r="M52" s="3" t="s">
        <v>357</v>
      </c>
      <c r="N52" s="3" t="s">
        <v>187</v>
      </c>
      <c r="O52" s="7" t="n">
        <v>133.3</v>
      </c>
    </row>
    <row r="53" customFormat="false" ht="19.15" hidden="false" customHeight="true" outlineLevel="0" collapsed="false">
      <c r="A53" s="5" t="n">
        <v>51</v>
      </c>
      <c r="B53" s="6" t="s">
        <v>358</v>
      </c>
      <c r="C53" s="6" t="s">
        <v>359</v>
      </c>
      <c r="D53" s="6" t="s">
        <v>72</v>
      </c>
      <c r="E53" s="3" t="s">
        <v>360</v>
      </c>
      <c r="F53" s="3" t="s">
        <v>60</v>
      </c>
      <c r="G53" s="7" t="n">
        <v>363.75</v>
      </c>
      <c r="I53" s="5" t="n">
        <v>129</v>
      </c>
      <c r="J53" s="6" t="s">
        <v>361</v>
      </c>
      <c r="K53" s="6" t="s">
        <v>362</v>
      </c>
      <c r="L53" s="6" t="s">
        <v>243</v>
      </c>
      <c r="M53" s="3" t="s">
        <v>363</v>
      </c>
      <c r="N53" s="3" t="s">
        <v>169</v>
      </c>
      <c r="O53" s="7" t="n">
        <v>130.3</v>
      </c>
    </row>
    <row r="54" customFormat="false" ht="19.15" hidden="false" customHeight="true" outlineLevel="0" collapsed="false">
      <c r="A54" s="5" t="n">
        <v>52</v>
      </c>
      <c r="B54" s="6" t="s">
        <v>364</v>
      </c>
      <c r="C54" s="6" t="s">
        <v>365</v>
      </c>
      <c r="D54" s="6" t="s">
        <v>126</v>
      </c>
      <c r="E54" s="3" t="s">
        <v>366</v>
      </c>
      <c r="F54" s="3" t="s">
        <v>47</v>
      </c>
      <c r="G54" s="7" t="n">
        <v>358.925</v>
      </c>
      <c r="I54" s="5" t="n">
        <v>130</v>
      </c>
      <c r="J54" s="6" t="s">
        <v>367</v>
      </c>
      <c r="K54" s="6" t="s">
        <v>368</v>
      </c>
      <c r="L54" s="6" t="s">
        <v>233</v>
      </c>
      <c r="M54" s="3" t="s">
        <v>369</v>
      </c>
      <c r="N54" s="3" t="s">
        <v>37</v>
      </c>
      <c r="O54" s="7" t="n">
        <v>129.8</v>
      </c>
    </row>
    <row r="55" customFormat="false" ht="19.15" hidden="false" customHeight="true" outlineLevel="0" collapsed="false">
      <c r="A55" s="5" t="n">
        <v>53</v>
      </c>
      <c r="B55" s="6" t="s">
        <v>370</v>
      </c>
      <c r="C55" s="6" t="s">
        <v>371</v>
      </c>
      <c r="D55" s="6" t="s">
        <v>45</v>
      </c>
      <c r="E55" s="3" t="s">
        <v>372</v>
      </c>
      <c r="F55" s="3" t="s">
        <v>47</v>
      </c>
      <c r="G55" s="7" t="n">
        <v>355.875</v>
      </c>
      <c r="I55" s="5" t="n">
        <v>131</v>
      </c>
      <c r="J55" s="6" t="s">
        <v>373</v>
      </c>
      <c r="K55" s="2" t="s">
        <v>374</v>
      </c>
      <c r="L55" s="6" t="s">
        <v>375</v>
      </c>
      <c r="M55" s="3" t="s">
        <v>376</v>
      </c>
      <c r="N55" s="3" t="s">
        <v>377</v>
      </c>
      <c r="O55" s="7" t="n">
        <v>128.25</v>
      </c>
    </row>
    <row r="56" customFormat="false" ht="19.15" hidden="false" customHeight="true" outlineLevel="0" collapsed="false">
      <c r="A56" s="5" t="n">
        <v>54</v>
      </c>
      <c r="B56" s="6" t="s">
        <v>378</v>
      </c>
      <c r="C56" s="6" t="s">
        <v>379</v>
      </c>
      <c r="D56" s="6" t="s">
        <v>35</v>
      </c>
      <c r="E56" s="3" t="s">
        <v>380</v>
      </c>
      <c r="F56" s="3" t="s">
        <v>37</v>
      </c>
      <c r="G56" s="7" t="n">
        <v>354.375</v>
      </c>
      <c r="I56" s="5" t="n">
        <v>132</v>
      </c>
      <c r="J56" s="6" t="s">
        <v>381</v>
      </c>
      <c r="K56" s="6" t="s">
        <v>382</v>
      </c>
      <c r="L56" s="6" t="s">
        <v>103</v>
      </c>
      <c r="M56" s="3" t="s">
        <v>383</v>
      </c>
      <c r="N56" s="3" t="s">
        <v>15</v>
      </c>
      <c r="O56" s="7" t="n">
        <v>126</v>
      </c>
    </row>
    <row r="57" customFormat="false" ht="19.15" hidden="false" customHeight="true" outlineLevel="0" collapsed="false">
      <c r="A57" s="5" t="n">
        <v>55</v>
      </c>
      <c r="B57" s="6" t="s">
        <v>235</v>
      </c>
      <c r="C57" s="6" t="s">
        <v>80</v>
      </c>
      <c r="D57" s="6" t="s">
        <v>76</v>
      </c>
      <c r="E57" s="3" t="s">
        <v>384</v>
      </c>
      <c r="F57" s="3" t="s">
        <v>385</v>
      </c>
      <c r="G57" s="7" t="n">
        <v>346</v>
      </c>
      <c r="I57" s="5" t="n">
        <v>133</v>
      </c>
      <c r="J57" s="6" t="s">
        <v>386</v>
      </c>
      <c r="K57" s="6" t="s">
        <v>39</v>
      </c>
      <c r="L57" s="6" t="s">
        <v>85</v>
      </c>
      <c r="M57" s="3" t="s">
        <v>387</v>
      </c>
      <c r="N57" s="3" t="s">
        <v>27</v>
      </c>
      <c r="O57" s="7" t="n">
        <v>126</v>
      </c>
    </row>
    <row r="58" customFormat="false" ht="19.15" hidden="false" customHeight="true" outlineLevel="0" collapsed="false">
      <c r="A58" s="5" t="n">
        <v>56</v>
      </c>
      <c r="B58" s="6" t="s">
        <v>388</v>
      </c>
      <c r="C58" s="6" t="s">
        <v>389</v>
      </c>
      <c r="D58" s="6" t="s">
        <v>296</v>
      </c>
      <c r="E58" s="3" t="s">
        <v>390</v>
      </c>
      <c r="F58" s="3" t="s">
        <v>20</v>
      </c>
      <c r="G58" s="7" t="n">
        <v>328.5</v>
      </c>
      <c r="I58" s="5" t="n">
        <v>134</v>
      </c>
      <c r="J58" s="6" t="s">
        <v>391</v>
      </c>
      <c r="K58" s="6" t="s">
        <v>392</v>
      </c>
      <c r="L58" s="6" t="s">
        <v>393</v>
      </c>
      <c r="M58" s="3" t="s">
        <v>394</v>
      </c>
      <c r="N58" s="3" t="s">
        <v>78</v>
      </c>
      <c r="O58" s="7" t="n">
        <v>125.5</v>
      </c>
    </row>
    <row r="59" customFormat="false" ht="19.15" hidden="false" customHeight="true" outlineLevel="0" collapsed="false">
      <c r="A59" s="5" t="n">
        <v>57</v>
      </c>
      <c r="B59" s="6" t="s">
        <v>395</v>
      </c>
      <c r="C59" s="6" t="s">
        <v>396</v>
      </c>
      <c r="D59" s="6" t="s">
        <v>85</v>
      </c>
      <c r="E59" s="3" t="s">
        <v>397</v>
      </c>
      <c r="F59" s="3" t="s">
        <v>27</v>
      </c>
      <c r="G59" s="7" t="n">
        <v>328.25</v>
      </c>
      <c r="I59" s="5" t="n">
        <v>135</v>
      </c>
      <c r="J59" s="6" t="s">
        <v>398</v>
      </c>
      <c r="K59" s="6" t="s">
        <v>399</v>
      </c>
      <c r="L59" s="6" t="s">
        <v>140</v>
      </c>
      <c r="M59" s="3" t="s">
        <v>400</v>
      </c>
      <c r="N59" s="3" t="s">
        <v>15</v>
      </c>
      <c r="O59" s="7" t="n">
        <v>124.75</v>
      </c>
    </row>
    <row r="60" customFormat="false" ht="19.15" hidden="false" customHeight="true" outlineLevel="0" collapsed="false">
      <c r="A60" s="5" t="n">
        <v>58</v>
      </c>
      <c r="B60" s="6" t="s">
        <v>401</v>
      </c>
      <c r="C60" s="6" t="s">
        <v>115</v>
      </c>
      <c r="D60" s="6" t="s">
        <v>116</v>
      </c>
      <c r="E60" s="3" t="s">
        <v>402</v>
      </c>
      <c r="F60" s="3" t="s">
        <v>15</v>
      </c>
      <c r="G60" s="7" t="n">
        <v>328</v>
      </c>
      <c r="I60" s="5" t="n">
        <v>136</v>
      </c>
      <c r="J60" s="6" t="s">
        <v>403</v>
      </c>
      <c r="K60" s="6" t="s">
        <v>404</v>
      </c>
      <c r="L60" s="6" t="s">
        <v>405</v>
      </c>
      <c r="M60" s="3" t="s">
        <v>406</v>
      </c>
      <c r="N60" s="3" t="s">
        <v>78</v>
      </c>
      <c r="O60" s="7" t="n">
        <v>122.5</v>
      </c>
    </row>
    <row r="61" customFormat="false" ht="19.15" hidden="false" customHeight="true" outlineLevel="0" collapsed="false">
      <c r="A61" s="5" t="n">
        <v>59</v>
      </c>
      <c r="B61" s="6" t="s">
        <v>407</v>
      </c>
      <c r="C61" s="6" t="s">
        <v>408</v>
      </c>
      <c r="D61" s="6" t="s">
        <v>72</v>
      </c>
      <c r="E61" s="3" t="s">
        <v>409</v>
      </c>
      <c r="F61" s="3" t="s">
        <v>27</v>
      </c>
      <c r="G61" s="7" t="n">
        <v>321.525</v>
      </c>
      <c r="I61" s="5" t="n">
        <v>137</v>
      </c>
      <c r="J61" s="6" t="s">
        <v>410</v>
      </c>
      <c r="K61" s="6" t="s">
        <v>411</v>
      </c>
      <c r="L61" s="6" t="s">
        <v>412</v>
      </c>
      <c r="M61" s="3" t="s">
        <v>413</v>
      </c>
      <c r="N61" s="3" t="s">
        <v>149</v>
      </c>
      <c r="O61" s="7" t="n">
        <v>121.125</v>
      </c>
    </row>
    <row r="62" customFormat="false" ht="19.15" hidden="false" customHeight="true" outlineLevel="0" collapsed="false">
      <c r="A62" s="5" t="n">
        <v>60</v>
      </c>
      <c r="B62" s="6" t="s">
        <v>414</v>
      </c>
      <c r="C62" s="6" t="s">
        <v>404</v>
      </c>
      <c r="D62" s="6" t="s">
        <v>96</v>
      </c>
      <c r="E62" s="3" t="s">
        <v>415</v>
      </c>
      <c r="F62" s="3" t="s">
        <v>69</v>
      </c>
      <c r="G62" s="7" t="n">
        <v>312.9</v>
      </c>
      <c r="I62" s="5" t="n">
        <v>138</v>
      </c>
      <c r="J62" s="6" t="s">
        <v>416</v>
      </c>
      <c r="K62" s="6" t="s">
        <v>399</v>
      </c>
      <c r="L62" s="6" t="s">
        <v>140</v>
      </c>
      <c r="M62" s="3" t="s">
        <v>417</v>
      </c>
      <c r="N62" s="3" t="s">
        <v>15</v>
      </c>
      <c r="O62" s="7" t="n">
        <v>120.45</v>
      </c>
    </row>
    <row r="63" customFormat="false" ht="19.15" hidden="false" customHeight="true" outlineLevel="0" collapsed="false">
      <c r="A63" s="5" t="n">
        <v>61</v>
      </c>
      <c r="B63" s="6" t="s">
        <v>418</v>
      </c>
      <c r="C63" s="6" t="s">
        <v>419</v>
      </c>
      <c r="D63" s="6" t="s">
        <v>92</v>
      </c>
      <c r="E63" s="3" t="s">
        <v>420</v>
      </c>
      <c r="F63" s="3" t="s">
        <v>69</v>
      </c>
      <c r="G63" s="7" t="n">
        <v>306</v>
      </c>
      <c r="I63" s="5" t="n">
        <v>139</v>
      </c>
      <c r="J63" s="6" t="s">
        <v>421</v>
      </c>
      <c r="K63" s="6" t="s">
        <v>422</v>
      </c>
      <c r="L63" s="6" t="s">
        <v>8</v>
      </c>
      <c r="M63" s="3" t="s">
        <v>423</v>
      </c>
      <c r="N63" s="3" t="s">
        <v>10</v>
      </c>
      <c r="O63" s="7" t="n">
        <v>120.3</v>
      </c>
    </row>
    <row r="64" customFormat="false" ht="19.15" hidden="false" customHeight="true" outlineLevel="0" collapsed="false">
      <c r="A64" s="5" t="n">
        <v>62</v>
      </c>
      <c r="B64" s="6" t="s">
        <v>424</v>
      </c>
      <c r="C64" s="6" t="s">
        <v>332</v>
      </c>
      <c r="D64" s="6" t="s">
        <v>425</v>
      </c>
      <c r="E64" s="3" t="s">
        <v>426</v>
      </c>
      <c r="F64" s="3" t="s">
        <v>197</v>
      </c>
      <c r="G64" s="7" t="n">
        <v>301.65</v>
      </c>
      <c r="I64" s="5" t="n">
        <v>140</v>
      </c>
      <c r="J64" s="6" t="s">
        <v>427</v>
      </c>
      <c r="K64" s="6" t="s">
        <v>428</v>
      </c>
      <c r="L64" s="6" t="s">
        <v>429</v>
      </c>
      <c r="M64" s="3" t="s">
        <v>430</v>
      </c>
      <c r="N64" s="3" t="s">
        <v>431</v>
      </c>
      <c r="O64" s="7" t="n">
        <v>120</v>
      </c>
    </row>
    <row r="65" customFormat="false" ht="19.15" hidden="false" customHeight="true" outlineLevel="0" collapsed="false">
      <c r="A65" s="5" t="n">
        <v>63</v>
      </c>
      <c r="B65" s="6" t="s">
        <v>432</v>
      </c>
      <c r="C65" s="2" t="s">
        <v>433</v>
      </c>
      <c r="D65" s="6" t="s">
        <v>291</v>
      </c>
      <c r="E65" s="3" t="s">
        <v>434</v>
      </c>
      <c r="F65" s="3" t="s">
        <v>169</v>
      </c>
      <c r="G65" s="7" t="n">
        <v>296.25</v>
      </c>
      <c r="I65" s="5" t="n">
        <v>141</v>
      </c>
      <c r="J65" s="6" t="s">
        <v>435</v>
      </c>
      <c r="K65" s="6" t="s">
        <v>203</v>
      </c>
      <c r="L65" s="6" t="s">
        <v>436</v>
      </c>
      <c r="M65" s="3" t="s">
        <v>437</v>
      </c>
      <c r="N65" s="3" t="s">
        <v>15</v>
      </c>
      <c r="O65" s="7" t="n">
        <v>118.9</v>
      </c>
    </row>
    <row r="66" customFormat="false" ht="19.15" hidden="false" customHeight="true" outlineLevel="0" collapsed="false">
      <c r="A66" s="5" t="n">
        <v>64</v>
      </c>
      <c r="B66" s="6" t="s">
        <v>438</v>
      </c>
      <c r="C66" s="6" t="s">
        <v>439</v>
      </c>
      <c r="D66" s="6" t="s">
        <v>440</v>
      </c>
      <c r="E66" s="3" t="s">
        <v>441</v>
      </c>
      <c r="F66" s="3" t="s">
        <v>442</v>
      </c>
      <c r="G66" s="7" t="n">
        <v>294</v>
      </c>
      <c r="I66" s="5" t="n">
        <v>142</v>
      </c>
      <c r="J66" s="6" t="s">
        <v>443</v>
      </c>
      <c r="K66" s="6" t="s">
        <v>444</v>
      </c>
      <c r="L66" s="6" t="s">
        <v>67</v>
      </c>
      <c r="M66" s="3" t="s">
        <v>445</v>
      </c>
      <c r="N66" s="3" t="s">
        <v>69</v>
      </c>
      <c r="O66" s="7" t="n">
        <v>118.875</v>
      </c>
    </row>
    <row r="67" customFormat="false" ht="19.15" hidden="false" customHeight="true" outlineLevel="0" collapsed="false">
      <c r="A67" s="5" t="n">
        <v>65</v>
      </c>
      <c r="B67" s="6" t="s">
        <v>294</v>
      </c>
      <c r="C67" s="6" t="s">
        <v>446</v>
      </c>
      <c r="D67" s="6" t="s">
        <v>296</v>
      </c>
      <c r="E67" s="3" t="s">
        <v>447</v>
      </c>
      <c r="F67" s="3" t="s">
        <v>27</v>
      </c>
      <c r="G67" s="7" t="n">
        <v>288</v>
      </c>
      <c r="I67" s="5" t="n">
        <v>143</v>
      </c>
      <c r="J67" s="6" t="s">
        <v>448</v>
      </c>
      <c r="K67" s="6" t="s">
        <v>449</v>
      </c>
      <c r="L67" s="6" t="s">
        <v>346</v>
      </c>
      <c r="M67" s="3" t="s">
        <v>450</v>
      </c>
      <c r="N67" s="3" t="s">
        <v>20</v>
      </c>
      <c r="O67" s="7" t="n">
        <v>115.875</v>
      </c>
    </row>
    <row r="68" customFormat="false" ht="19.15" hidden="false" customHeight="true" outlineLevel="0" collapsed="false">
      <c r="A68" s="5" t="n">
        <v>66</v>
      </c>
      <c r="B68" s="6" t="s">
        <v>451</v>
      </c>
      <c r="C68" s="6" t="s">
        <v>452</v>
      </c>
      <c r="D68" s="6" t="s">
        <v>167</v>
      </c>
      <c r="E68" s="3" t="s">
        <v>453</v>
      </c>
      <c r="F68" s="3" t="s">
        <v>169</v>
      </c>
      <c r="G68" s="7" t="n">
        <v>286.225</v>
      </c>
      <c r="I68" s="5" t="n">
        <v>144</v>
      </c>
      <c r="J68" s="6" t="s">
        <v>454</v>
      </c>
      <c r="K68" s="6" t="s">
        <v>171</v>
      </c>
      <c r="L68" s="6" t="s">
        <v>299</v>
      </c>
      <c r="M68" s="3" t="s">
        <v>455</v>
      </c>
      <c r="N68" s="3" t="s">
        <v>47</v>
      </c>
      <c r="O68" s="7" t="n">
        <v>115.1</v>
      </c>
    </row>
    <row r="69" customFormat="false" ht="19.15" hidden="false" customHeight="true" outlineLevel="0" collapsed="false">
      <c r="A69" s="5" t="n">
        <v>67</v>
      </c>
      <c r="B69" s="6" t="s">
        <v>456</v>
      </c>
      <c r="C69" s="6" t="s">
        <v>457</v>
      </c>
      <c r="D69" s="6" t="s">
        <v>458</v>
      </c>
      <c r="E69" s="3" t="s">
        <v>459</v>
      </c>
      <c r="F69" s="3" t="s">
        <v>20</v>
      </c>
      <c r="G69" s="7" t="n">
        <v>285</v>
      </c>
      <c r="I69" s="5" t="n">
        <v>145</v>
      </c>
      <c r="J69" s="6" t="s">
        <v>460</v>
      </c>
      <c r="K69" s="6" t="s">
        <v>461</v>
      </c>
      <c r="L69" s="6" t="s">
        <v>429</v>
      </c>
      <c r="M69" s="3" t="s">
        <v>462</v>
      </c>
      <c r="N69" s="3" t="s">
        <v>431</v>
      </c>
      <c r="O69" s="7" t="n">
        <v>112.5</v>
      </c>
    </row>
    <row r="70" customFormat="false" ht="19.15" hidden="false" customHeight="true" outlineLevel="0" collapsed="false">
      <c r="A70" s="5" t="n">
        <v>68</v>
      </c>
      <c r="B70" s="6" t="s">
        <v>463</v>
      </c>
      <c r="C70" s="6" t="s">
        <v>22</v>
      </c>
      <c r="D70" s="6" t="s">
        <v>13</v>
      </c>
      <c r="E70" s="3" t="s">
        <v>464</v>
      </c>
      <c r="F70" s="3" t="s">
        <v>15</v>
      </c>
      <c r="G70" s="7" t="n">
        <v>279</v>
      </c>
      <c r="I70" s="5" t="n">
        <v>146</v>
      </c>
      <c r="J70" s="6" t="s">
        <v>465</v>
      </c>
      <c r="K70" s="6" t="s">
        <v>157</v>
      </c>
      <c r="L70" s="2" t="s">
        <v>299</v>
      </c>
      <c r="M70" s="3" t="s">
        <v>466</v>
      </c>
      <c r="N70" s="3" t="s">
        <v>15</v>
      </c>
      <c r="O70" s="7" t="n">
        <v>109</v>
      </c>
    </row>
    <row r="71" customFormat="false" ht="19.15" hidden="false" customHeight="true" outlineLevel="0" collapsed="false">
      <c r="A71" s="5" t="n">
        <v>69</v>
      </c>
      <c r="B71" s="6" t="s">
        <v>467</v>
      </c>
      <c r="C71" s="6" t="s">
        <v>468</v>
      </c>
      <c r="D71" s="6" t="s">
        <v>469</v>
      </c>
      <c r="E71" s="3" t="s">
        <v>470</v>
      </c>
      <c r="F71" s="3" t="s">
        <v>27</v>
      </c>
      <c r="G71" s="7" t="n">
        <v>270</v>
      </c>
      <c r="I71" s="5" t="n">
        <v>147</v>
      </c>
      <c r="J71" s="6" t="s">
        <v>471</v>
      </c>
      <c r="K71" s="6" t="s">
        <v>472</v>
      </c>
      <c r="L71" s="6" t="s">
        <v>310</v>
      </c>
      <c r="M71" s="3" t="s">
        <v>473</v>
      </c>
      <c r="N71" s="3" t="s">
        <v>69</v>
      </c>
      <c r="O71" s="7" t="n">
        <v>108.75</v>
      </c>
    </row>
    <row r="72" customFormat="false" ht="19.15" hidden="false" customHeight="true" outlineLevel="0" collapsed="false">
      <c r="A72" s="5" t="n">
        <v>70</v>
      </c>
      <c r="B72" s="6" t="s">
        <v>474</v>
      </c>
      <c r="C72" s="6" t="s">
        <v>475</v>
      </c>
      <c r="D72" s="2" t="s">
        <v>476</v>
      </c>
      <c r="E72" s="3" t="s">
        <v>477</v>
      </c>
      <c r="F72" s="3" t="s">
        <v>32</v>
      </c>
      <c r="G72" s="7" t="n">
        <v>259.5</v>
      </c>
      <c r="I72" s="5" t="n">
        <v>148</v>
      </c>
      <c r="J72" s="6" t="s">
        <v>478</v>
      </c>
      <c r="K72" s="6" t="s">
        <v>479</v>
      </c>
      <c r="L72" s="6" t="s">
        <v>243</v>
      </c>
      <c r="M72" s="3" t="s">
        <v>480</v>
      </c>
      <c r="N72" s="3" t="s">
        <v>47</v>
      </c>
      <c r="O72" s="7" t="n">
        <v>108.15</v>
      </c>
    </row>
    <row r="73" customFormat="false" ht="19.15" hidden="false" customHeight="true" outlineLevel="0" collapsed="false">
      <c r="A73" s="5" t="n">
        <v>71</v>
      </c>
      <c r="B73" s="6" t="s">
        <v>94</v>
      </c>
      <c r="C73" s="6" t="s">
        <v>481</v>
      </c>
      <c r="D73" s="6" t="s">
        <v>476</v>
      </c>
      <c r="E73" s="3" t="s">
        <v>482</v>
      </c>
      <c r="F73" s="3" t="s">
        <v>32</v>
      </c>
      <c r="G73" s="7" t="n">
        <v>253.35</v>
      </c>
      <c r="I73" s="5" t="n">
        <v>149</v>
      </c>
      <c r="J73" s="6" t="s">
        <v>483</v>
      </c>
      <c r="K73" s="6" t="s">
        <v>484</v>
      </c>
      <c r="L73" s="2" t="s">
        <v>485</v>
      </c>
      <c r="M73" s="3" t="s">
        <v>486</v>
      </c>
      <c r="N73" s="3" t="s">
        <v>27</v>
      </c>
      <c r="O73" s="7" t="n">
        <v>108</v>
      </c>
    </row>
    <row r="74" customFormat="false" ht="19.15" hidden="false" customHeight="true" outlineLevel="0" collapsed="false">
      <c r="A74" s="5" t="n">
        <v>72</v>
      </c>
      <c r="B74" s="6" t="s">
        <v>487</v>
      </c>
      <c r="C74" s="6" t="s">
        <v>488</v>
      </c>
      <c r="D74" s="6" t="s">
        <v>92</v>
      </c>
      <c r="E74" s="3" t="s">
        <v>489</v>
      </c>
      <c r="F74" s="3" t="s">
        <v>20</v>
      </c>
      <c r="G74" s="7" t="n">
        <v>252</v>
      </c>
      <c r="I74" s="5" t="n">
        <v>150</v>
      </c>
      <c r="J74" s="6" t="s">
        <v>490</v>
      </c>
      <c r="K74" s="2" t="s">
        <v>491</v>
      </c>
      <c r="L74" s="6" t="s">
        <v>375</v>
      </c>
      <c r="M74" s="3" t="s">
        <v>492</v>
      </c>
      <c r="N74" s="3" t="s">
        <v>377</v>
      </c>
      <c r="O74" s="7" t="n">
        <v>106.5</v>
      </c>
    </row>
    <row r="75" customFormat="false" ht="19.15" hidden="false" customHeight="true" outlineLevel="0" collapsed="false">
      <c r="A75" s="5" t="n">
        <v>73</v>
      </c>
      <c r="B75" s="6" t="s">
        <v>493</v>
      </c>
      <c r="C75" s="6" t="s">
        <v>494</v>
      </c>
      <c r="D75" s="6" t="s">
        <v>72</v>
      </c>
      <c r="E75" s="3" t="s">
        <v>495</v>
      </c>
      <c r="F75" s="3" t="s">
        <v>27</v>
      </c>
      <c r="G75" s="7" t="n">
        <v>251.475</v>
      </c>
      <c r="I75" s="5" t="n">
        <v>151</v>
      </c>
      <c r="J75" s="6" t="s">
        <v>496</v>
      </c>
      <c r="K75" s="6" t="s">
        <v>497</v>
      </c>
      <c r="L75" s="6" t="s">
        <v>498</v>
      </c>
      <c r="M75" s="3" t="s">
        <v>499</v>
      </c>
      <c r="N75" s="3" t="s">
        <v>98</v>
      </c>
      <c r="O75" s="7" t="n">
        <v>105.55</v>
      </c>
    </row>
    <row r="76" customFormat="false" ht="19.15" hidden="false" customHeight="true" outlineLevel="0" collapsed="false">
      <c r="A76" s="5" t="n">
        <v>74</v>
      </c>
      <c r="B76" s="6" t="s">
        <v>500</v>
      </c>
      <c r="C76" s="6" t="s">
        <v>501</v>
      </c>
      <c r="D76" s="6" t="s">
        <v>58</v>
      </c>
      <c r="E76" s="3" t="s">
        <v>502</v>
      </c>
      <c r="F76" s="3" t="s">
        <v>98</v>
      </c>
      <c r="G76" s="7" t="n">
        <v>247.05</v>
      </c>
      <c r="I76" s="5" t="n">
        <v>152</v>
      </c>
      <c r="J76" s="6" t="s">
        <v>503</v>
      </c>
      <c r="K76" s="6" t="s">
        <v>203</v>
      </c>
      <c r="L76" s="6" t="s">
        <v>154</v>
      </c>
      <c r="M76" s="3" t="s">
        <v>504</v>
      </c>
      <c r="N76" s="3" t="s">
        <v>15</v>
      </c>
      <c r="O76" s="7" t="n">
        <v>105.3</v>
      </c>
    </row>
    <row r="77" customFormat="false" ht="19.15" hidden="false" customHeight="true" outlineLevel="0" collapsed="false">
      <c r="A77" s="5" t="n">
        <v>75</v>
      </c>
      <c r="B77" s="6" t="s">
        <v>505</v>
      </c>
      <c r="C77" s="6" t="s">
        <v>171</v>
      </c>
      <c r="D77" s="6" t="s">
        <v>45</v>
      </c>
      <c r="E77" s="3" t="s">
        <v>506</v>
      </c>
      <c r="F77" s="3" t="s">
        <v>47</v>
      </c>
      <c r="G77" s="7" t="n">
        <v>234.35</v>
      </c>
      <c r="I77" s="5" t="n">
        <v>153</v>
      </c>
      <c r="J77" s="6" t="s">
        <v>507</v>
      </c>
      <c r="K77" s="6" t="s">
        <v>508</v>
      </c>
      <c r="L77" s="6" t="s">
        <v>103</v>
      </c>
      <c r="M77" s="3" t="s">
        <v>509</v>
      </c>
      <c r="N77" s="3" t="s">
        <v>15</v>
      </c>
      <c r="O77" s="7" t="n">
        <v>105.25</v>
      </c>
    </row>
    <row r="78" customFormat="false" ht="19.15" hidden="false" customHeight="true" outlineLevel="0" collapsed="false">
      <c r="A78" s="5" t="n">
        <v>76</v>
      </c>
      <c r="B78" s="6" t="s">
        <v>510</v>
      </c>
      <c r="C78" s="6" t="s">
        <v>511</v>
      </c>
      <c r="D78" s="6" t="s">
        <v>81</v>
      </c>
      <c r="E78" s="3" t="s">
        <v>512</v>
      </c>
      <c r="F78" s="3" t="s">
        <v>27</v>
      </c>
      <c r="G78" s="7" t="n">
        <v>230</v>
      </c>
      <c r="I78" s="5" t="n">
        <v>154</v>
      </c>
      <c r="J78" s="6" t="s">
        <v>513</v>
      </c>
      <c r="K78" s="6" t="s">
        <v>514</v>
      </c>
      <c r="L78" s="6" t="s">
        <v>515</v>
      </c>
      <c r="M78" s="3" t="s">
        <v>516</v>
      </c>
      <c r="N78" s="3" t="s">
        <v>27</v>
      </c>
      <c r="O78" s="7" t="n">
        <v>105</v>
      </c>
    </row>
    <row r="79" customFormat="false" ht="19.15" hidden="false" customHeight="true" outlineLevel="0" collapsed="false">
      <c r="A79" s="5" t="n">
        <v>155</v>
      </c>
      <c r="B79" s="6" t="s">
        <v>517</v>
      </c>
      <c r="C79" s="6" t="s">
        <v>139</v>
      </c>
      <c r="D79" s="6" t="s">
        <v>518</v>
      </c>
      <c r="E79" s="3" t="s">
        <v>519</v>
      </c>
      <c r="F79" s="3" t="s">
        <v>15</v>
      </c>
      <c r="G79" s="7" t="n">
        <v>103.75</v>
      </c>
      <c r="I79" s="5" t="n">
        <v>233</v>
      </c>
      <c r="J79" s="6" t="s">
        <v>520</v>
      </c>
      <c r="K79" s="6" t="s">
        <v>521</v>
      </c>
      <c r="L79" s="6" t="s">
        <v>167</v>
      </c>
      <c r="M79" s="3" t="s">
        <v>522</v>
      </c>
      <c r="N79" s="3" t="s">
        <v>169</v>
      </c>
      <c r="O79" s="7" t="n">
        <v>58.9</v>
      </c>
    </row>
    <row r="80" customFormat="false" ht="19.15" hidden="false" customHeight="true" outlineLevel="0" collapsed="false">
      <c r="A80" s="5" t="n">
        <v>156</v>
      </c>
      <c r="B80" s="2" t="s">
        <v>523</v>
      </c>
      <c r="C80" s="6" t="s">
        <v>524</v>
      </c>
      <c r="D80" s="2" t="s">
        <v>108</v>
      </c>
      <c r="E80" s="3" t="s">
        <v>525</v>
      </c>
      <c r="F80" s="3" t="s">
        <v>10</v>
      </c>
      <c r="G80" s="7" t="n">
        <v>103.5</v>
      </c>
      <c r="I80" s="5" t="n">
        <v>234</v>
      </c>
      <c r="J80" s="6" t="s">
        <v>526</v>
      </c>
      <c r="K80" s="6" t="s">
        <v>527</v>
      </c>
      <c r="L80" s="6" t="s">
        <v>195</v>
      </c>
      <c r="M80" s="3" t="s">
        <v>528</v>
      </c>
      <c r="N80" s="3" t="s">
        <v>197</v>
      </c>
      <c r="O80" s="7" t="n">
        <v>58.275</v>
      </c>
    </row>
    <row r="81" customFormat="false" ht="19.15" hidden="false" customHeight="true" outlineLevel="0" collapsed="false">
      <c r="A81" s="5" t="n">
        <v>157</v>
      </c>
      <c r="B81" s="6" t="s">
        <v>529</v>
      </c>
      <c r="C81" s="6" t="s">
        <v>295</v>
      </c>
      <c r="D81" s="6" t="s">
        <v>296</v>
      </c>
      <c r="E81" s="3" t="s">
        <v>530</v>
      </c>
      <c r="F81" s="3" t="s">
        <v>27</v>
      </c>
      <c r="G81" s="7" t="n">
        <v>102</v>
      </c>
      <c r="I81" s="5" t="n">
        <v>235</v>
      </c>
      <c r="J81" s="6" t="s">
        <v>531</v>
      </c>
      <c r="K81" s="6" t="s">
        <v>532</v>
      </c>
      <c r="L81" s="6" t="s">
        <v>299</v>
      </c>
      <c r="M81" s="3" t="s">
        <v>533</v>
      </c>
      <c r="N81" s="3" t="s">
        <v>169</v>
      </c>
      <c r="O81" s="7" t="n">
        <v>58.25</v>
      </c>
    </row>
    <row r="82" customFormat="false" ht="19.15" hidden="false" customHeight="true" outlineLevel="0" collapsed="false">
      <c r="A82" s="5" t="n">
        <v>158</v>
      </c>
      <c r="B82" s="6" t="s">
        <v>534</v>
      </c>
      <c r="C82" s="6" t="s">
        <v>535</v>
      </c>
      <c r="D82" s="6" t="s">
        <v>50</v>
      </c>
      <c r="E82" s="3" t="s">
        <v>536</v>
      </c>
      <c r="F82" s="3" t="s">
        <v>52</v>
      </c>
      <c r="G82" s="7" t="n">
        <v>101.75</v>
      </c>
      <c r="I82" s="5" t="n">
        <v>236</v>
      </c>
      <c r="J82" s="6" t="s">
        <v>537</v>
      </c>
      <c r="K82" s="6" t="s">
        <v>538</v>
      </c>
      <c r="L82" s="6" t="s">
        <v>425</v>
      </c>
      <c r="M82" s="3" t="s">
        <v>539</v>
      </c>
      <c r="N82" s="3" t="s">
        <v>98</v>
      </c>
      <c r="O82" s="7" t="n">
        <v>57.45</v>
      </c>
    </row>
    <row r="83" customFormat="false" ht="19.15" hidden="false" customHeight="true" outlineLevel="0" collapsed="false">
      <c r="A83" s="5" t="n">
        <v>159</v>
      </c>
      <c r="B83" s="6" t="s">
        <v>540</v>
      </c>
      <c r="C83" s="6" t="s">
        <v>541</v>
      </c>
      <c r="D83" s="2" t="s">
        <v>356</v>
      </c>
      <c r="E83" s="3" t="s">
        <v>542</v>
      </c>
      <c r="F83" s="3" t="s">
        <v>187</v>
      </c>
      <c r="G83" s="7" t="n">
        <v>99.75</v>
      </c>
      <c r="I83" s="5" t="n">
        <v>237</v>
      </c>
      <c r="J83" s="6" t="s">
        <v>543</v>
      </c>
      <c r="K83" s="2" t="s">
        <v>544</v>
      </c>
      <c r="L83" s="6" t="s">
        <v>545</v>
      </c>
      <c r="M83" s="3" t="s">
        <v>546</v>
      </c>
      <c r="N83" s="3" t="s">
        <v>547</v>
      </c>
      <c r="O83" s="7" t="n">
        <v>57</v>
      </c>
    </row>
    <row r="84" customFormat="false" ht="19.15" hidden="false" customHeight="true" outlineLevel="0" collapsed="false">
      <c r="A84" s="5" t="n">
        <v>160</v>
      </c>
      <c r="B84" s="6" t="s">
        <v>548</v>
      </c>
      <c r="C84" s="6" t="s">
        <v>549</v>
      </c>
      <c r="D84" s="6" t="s">
        <v>96</v>
      </c>
      <c r="E84" s="3" t="s">
        <v>550</v>
      </c>
      <c r="F84" s="3" t="s">
        <v>98</v>
      </c>
      <c r="G84" s="7" t="n">
        <v>96.6</v>
      </c>
      <c r="I84" s="5" t="n">
        <v>238</v>
      </c>
      <c r="J84" s="6" t="s">
        <v>551</v>
      </c>
      <c r="K84" s="6" t="s">
        <v>514</v>
      </c>
      <c r="L84" s="6" t="s">
        <v>552</v>
      </c>
      <c r="M84" s="3" t="s">
        <v>553</v>
      </c>
      <c r="N84" s="3" t="s">
        <v>27</v>
      </c>
      <c r="O84" s="7" t="n">
        <v>57</v>
      </c>
    </row>
    <row r="85" customFormat="false" ht="19.15" hidden="false" customHeight="true" outlineLevel="0" collapsed="false">
      <c r="A85" s="5" t="n">
        <v>161</v>
      </c>
      <c r="B85" s="6" t="s">
        <v>554</v>
      </c>
      <c r="C85" s="6" t="s">
        <v>555</v>
      </c>
      <c r="D85" s="6" t="s">
        <v>50</v>
      </c>
      <c r="E85" s="3" t="s">
        <v>556</v>
      </c>
      <c r="F85" s="3" t="s">
        <v>52</v>
      </c>
      <c r="G85" s="7" t="n">
        <v>96</v>
      </c>
      <c r="I85" s="5" t="n">
        <v>239</v>
      </c>
      <c r="J85" s="6" t="s">
        <v>557</v>
      </c>
      <c r="K85" s="6" t="s">
        <v>22</v>
      </c>
      <c r="L85" s="6" t="s">
        <v>13</v>
      </c>
      <c r="M85" s="3" t="s">
        <v>558</v>
      </c>
      <c r="N85" s="3" t="s">
        <v>15</v>
      </c>
      <c r="O85" s="7" t="n">
        <v>56.8</v>
      </c>
    </row>
    <row r="86" customFormat="false" ht="19.15" hidden="false" customHeight="true" outlineLevel="0" collapsed="false">
      <c r="A86" s="5" t="n">
        <v>162</v>
      </c>
      <c r="B86" s="6" t="s">
        <v>559</v>
      </c>
      <c r="C86" s="6" t="s">
        <v>484</v>
      </c>
      <c r="D86" s="6" t="s">
        <v>18</v>
      </c>
      <c r="E86" s="3" t="s">
        <v>560</v>
      </c>
      <c r="F86" s="3" t="s">
        <v>27</v>
      </c>
      <c r="G86" s="7" t="n">
        <v>96</v>
      </c>
      <c r="I86" s="5" t="n">
        <v>240</v>
      </c>
      <c r="J86" s="6" t="s">
        <v>561</v>
      </c>
      <c r="K86" s="2" t="s">
        <v>562</v>
      </c>
      <c r="L86" s="6" t="s">
        <v>375</v>
      </c>
      <c r="M86" s="3" t="s">
        <v>563</v>
      </c>
      <c r="N86" s="3" t="s">
        <v>377</v>
      </c>
      <c r="O86" s="7" t="n">
        <v>56.7</v>
      </c>
    </row>
    <row r="87" customFormat="false" ht="19.15" hidden="false" customHeight="true" outlineLevel="0" collapsed="false">
      <c r="A87" s="5" t="n">
        <v>163</v>
      </c>
      <c r="B87" s="6" t="s">
        <v>564</v>
      </c>
      <c r="C87" s="6" t="s">
        <v>565</v>
      </c>
      <c r="D87" s="6" t="s">
        <v>566</v>
      </c>
      <c r="E87" s="3" t="s">
        <v>567</v>
      </c>
      <c r="F87" s="3" t="s">
        <v>98</v>
      </c>
      <c r="G87" s="7" t="n">
        <v>95.625</v>
      </c>
      <c r="I87" s="5" t="n">
        <v>241</v>
      </c>
      <c r="J87" s="6" t="s">
        <v>568</v>
      </c>
      <c r="K87" s="6" t="s">
        <v>569</v>
      </c>
      <c r="L87" s="6" t="s">
        <v>570</v>
      </c>
      <c r="M87" s="3" t="s">
        <v>571</v>
      </c>
      <c r="N87" s="3" t="s">
        <v>20</v>
      </c>
      <c r="O87" s="7" t="n">
        <v>56.625</v>
      </c>
    </row>
    <row r="88" customFormat="false" ht="19.15" hidden="false" customHeight="true" outlineLevel="0" collapsed="false">
      <c r="A88" s="5" t="n">
        <v>164</v>
      </c>
      <c r="B88" s="6" t="s">
        <v>572</v>
      </c>
      <c r="C88" s="2" t="s">
        <v>573</v>
      </c>
      <c r="D88" s="6" t="s">
        <v>375</v>
      </c>
      <c r="E88" s="3" t="s">
        <v>574</v>
      </c>
      <c r="F88" s="3" t="s">
        <v>377</v>
      </c>
      <c r="G88" s="7" t="n">
        <v>94.275</v>
      </c>
      <c r="I88" s="5" t="n">
        <v>242</v>
      </c>
      <c r="J88" s="6" t="s">
        <v>575</v>
      </c>
      <c r="K88" s="6" t="s">
        <v>433</v>
      </c>
      <c r="L88" s="6" t="s">
        <v>233</v>
      </c>
      <c r="M88" s="3" t="s">
        <v>576</v>
      </c>
      <c r="N88" s="3" t="s">
        <v>47</v>
      </c>
      <c r="O88" s="7" t="n">
        <v>56.6</v>
      </c>
    </row>
    <row r="89" customFormat="false" ht="19.15" hidden="false" customHeight="true" outlineLevel="0" collapsed="false">
      <c r="A89" s="5" t="n">
        <v>165</v>
      </c>
      <c r="B89" s="6" t="s">
        <v>577</v>
      </c>
      <c r="C89" s="6" t="s">
        <v>578</v>
      </c>
      <c r="D89" s="6" t="s">
        <v>299</v>
      </c>
      <c r="E89" s="3" t="s">
        <v>579</v>
      </c>
      <c r="F89" s="3" t="s">
        <v>47</v>
      </c>
      <c r="G89" s="7" t="n">
        <v>94.25</v>
      </c>
      <c r="I89" s="5" t="n">
        <v>243</v>
      </c>
      <c r="J89" s="6" t="s">
        <v>580</v>
      </c>
      <c r="K89" s="6" t="s">
        <v>581</v>
      </c>
      <c r="L89" s="6" t="s">
        <v>8</v>
      </c>
      <c r="M89" s="3" t="s">
        <v>582</v>
      </c>
      <c r="N89" s="3" t="s">
        <v>10</v>
      </c>
      <c r="O89" s="7" t="n">
        <v>56.4</v>
      </c>
    </row>
    <row r="90" customFormat="false" ht="19.15" hidden="false" customHeight="true" outlineLevel="0" collapsed="false">
      <c r="A90" s="5" t="n">
        <v>166</v>
      </c>
      <c r="B90" s="6" t="s">
        <v>583</v>
      </c>
      <c r="C90" s="6" t="s">
        <v>584</v>
      </c>
      <c r="D90" s="2" t="s">
        <v>585</v>
      </c>
      <c r="E90" s="3" t="s">
        <v>586</v>
      </c>
      <c r="F90" s="3" t="s">
        <v>47</v>
      </c>
      <c r="G90" s="7" t="n">
        <v>93</v>
      </c>
      <c r="I90" s="5" t="n">
        <v>244</v>
      </c>
      <c r="J90" s="6" t="s">
        <v>587</v>
      </c>
      <c r="K90" s="6" t="s">
        <v>588</v>
      </c>
      <c r="L90" s="6" t="s">
        <v>429</v>
      </c>
      <c r="M90" s="3" t="s">
        <v>589</v>
      </c>
      <c r="N90" s="3" t="s">
        <v>431</v>
      </c>
      <c r="O90" s="7" t="n">
        <v>56.25</v>
      </c>
    </row>
    <row r="91" customFormat="false" ht="19.15" hidden="false" customHeight="true" outlineLevel="0" collapsed="false">
      <c r="A91" s="5" t="n">
        <v>167</v>
      </c>
      <c r="B91" s="6" t="s">
        <v>590</v>
      </c>
      <c r="C91" s="6" t="s">
        <v>591</v>
      </c>
      <c r="D91" s="6" t="s">
        <v>237</v>
      </c>
      <c r="E91" s="3" t="s">
        <v>592</v>
      </c>
      <c r="F91" s="3" t="s">
        <v>27</v>
      </c>
      <c r="G91" s="7" t="n">
        <v>92.7</v>
      </c>
      <c r="I91" s="5" t="n">
        <v>245</v>
      </c>
      <c r="J91" s="6" t="s">
        <v>593</v>
      </c>
      <c r="K91" s="2" t="s">
        <v>594</v>
      </c>
      <c r="L91" s="6" t="s">
        <v>375</v>
      </c>
      <c r="M91" s="3" t="s">
        <v>595</v>
      </c>
      <c r="N91" s="3" t="s">
        <v>377</v>
      </c>
      <c r="O91" s="7" t="n">
        <v>55.725</v>
      </c>
    </row>
    <row r="92" customFormat="false" ht="19.15" hidden="false" customHeight="true" outlineLevel="0" collapsed="false">
      <c r="A92" s="5" t="n">
        <v>168</v>
      </c>
      <c r="B92" s="6" t="s">
        <v>596</v>
      </c>
      <c r="C92" s="6" t="s">
        <v>597</v>
      </c>
      <c r="D92" s="6" t="s">
        <v>154</v>
      </c>
      <c r="E92" s="3" t="s">
        <v>598</v>
      </c>
      <c r="F92" s="3" t="s">
        <v>15</v>
      </c>
      <c r="G92" s="7" t="n">
        <v>91.8</v>
      </c>
      <c r="I92" s="5" t="n">
        <v>246</v>
      </c>
      <c r="J92" s="6" t="s">
        <v>599</v>
      </c>
      <c r="K92" s="6" t="s">
        <v>600</v>
      </c>
      <c r="L92" s="6" t="s">
        <v>552</v>
      </c>
      <c r="M92" s="3" t="s">
        <v>601</v>
      </c>
      <c r="N92" s="3" t="s">
        <v>27</v>
      </c>
      <c r="O92" s="7" t="n">
        <v>55.5</v>
      </c>
    </row>
    <row r="93" customFormat="false" ht="19.15" hidden="false" customHeight="true" outlineLevel="0" collapsed="false">
      <c r="A93" s="5" t="n">
        <v>169</v>
      </c>
      <c r="B93" s="6" t="s">
        <v>602</v>
      </c>
      <c r="C93" s="6" t="s">
        <v>12</v>
      </c>
      <c r="D93" s="6" t="s">
        <v>13</v>
      </c>
      <c r="E93" s="3" t="s">
        <v>603</v>
      </c>
      <c r="F93" s="3" t="s">
        <v>15</v>
      </c>
      <c r="G93" s="7" t="n">
        <v>91.125</v>
      </c>
      <c r="I93" s="5" t="n">
        <v>247</v>
      </c>
      <c r="J93" s="6" t="s">
        <v>604</v>
      </c>
      <c r="K93" s="6" t="s">
        <v>444</v>
      </c>
      <c r="L93" s="6" t="s">
        <v>50</v>
      </c>
      <c r="M93" s="3" t="s">
        <v>605</v>
      </c>
      <c r="N93" s="3" t="s">
        <v>52</v>
      </c>
      <c r="O93" s="7" t="n">
        <v>54.5</v>
      </c>
    </row>
    <row r="94" customFormat="false" ht="19.15" hidden="false" customHeight="true" outlineLevel="0" collapsed="false">
      <c r="A94" s="5" t="n">
        <v>170</v>
      </c>
      <c r="B94" s="6" t="s">
        <v>606</v>
      </c>
      <c r="C94" s="6" t="s">
        <v>607</v>
      </c>
      <c r="D94" s="6" t="s">
        <v>243</v>
      </c>
      <c r="E94" s="3" t="s">
        <v>608</v>
      </c>
      <c r="F94" s="3" t="s">
        <v>47</v>
      </c>
      <c r="G94" s="7" t="n">
        <v>91.1</v>
      </c>
      <c r="I94" s="5" t="n">
        <v>248</v>
      </c>
      <c r="J94" s="6" t="s">
        <v>609</v>
      </c>
      <c r="K94" s="6" t="s">
        <v>610</v>
      </c>
      <c r="L94" s="6" t="s">
        <v>8</v>
      </c>
      <c r="M94" s="3" t="s">
        <v>611</v>
      </c>
      <c r="N94" s="3" t="s">
        <v>10</v>
      </c>
      <c r="O94" s="7" t="n">
        <v>53.625</v>
      </c>
    </row>
    <row r="95" customFormat="false" ht="19.15" hidden="false" customHeight="true" outlineLevel="0" collapsed="false">
      <c r="A95" s="5" t="n">
        <v>171</v>
      </c>
      <c r="B95" s="6" t="s">
        <v>612</v>
      </c>
      <c r="C95" s="6" t="s">
        <v>613</v>
      </c>
      <c r="D95" s="6" t="s">
        <v>458</v>
      </c>
      <c r="E95" s="3" t="s">
        <v>614</v>
      </c>
      <c r="F95" s="3" t="s">
        <v>20</v>
      </c>
      <c r="G95" s="7" t="n">
        <v>88.125</v>
      </c>
      <c r="I95" s="5" t="n">
        <v>249</v>
      </c>
      <c r="J95" s="6" t="s">
        <v>615</v>
      </c>
      <c r="K95" s="6" t="s">
        <v>213</v>
      </c>
      <c r="L95" s="6" t="s">
        <v>154</v>
      </c>
      <c r="M95" s="3" t="s">
        <v>616</v>
      </c>
      <c r="N95" s="3" t="s">
        <v>15</v>
      </c>
      <c r="O95" s="7" t="n">
        <v>53.325</v>
      </c>
    </row>
    <row r="96" customFormat="false" ht="19.15" hidden="false" customHeight="true" outlineLevel="0" collapsed="false">
      <c r="A96" s="5" t="n">
        <v>172</v>
      </c>
      <c r="B96" s="6" t="s">
        <v>617</v>
      </c>
      <c r="C96" s="6" t="s">
        <v>618</v>
      </c>
      <c r="D96" s="6" t="s">
        <v>299</v>
      </c>
      <c r="E96" s="3" t="s">
        <v>619</v>
      </c>
      <c r="F96" s="3" t="s">
        <v>47</v>
      </c>
      <c r="G96" s="7" t="n">
        <v>87</v>
      </c>
      <c r="I96" s="5" t="n">
        <v>250</v>
      </c>
      <c r="J96" s="6" t="s">
        <v>620</v>
      </c>
      <c r="K96" s="6" t="s">
        <v>171</v>
      </c>
      <c r="L96" s="6" t="s">
        <v>167</v>
      </c>
      <c r="M96" s="3" t="s">
        <v>621</v>
      </c>
      <c r="N96" s="3" t="s">
        <v>169</v>
      </c>
      <c r="O96" s="7" t="n">
        <v>52.75</v>
      </c>
    </row>
    <row r="97" customFormat="false" ht="19.15" hidden="false" customHeight="true" outlineLevel="0" collapsed="false">
      <c r="A97" s="5" t="n">
        <v>173</v>
      </c>
      <c r="B97" s="6" t="s">
        <v>622</v>
      </c>
      <c r="C97" s="6" t="s">
        <v>623</v>
      </c>
      <c r="D97" s="6" t="s">
        <v>167</v>
      </c>
      <c r="E97" s="3" t="s">
        <v>624</v>
      </c>
      <c r="F97" s="3" t="s">
        <v>169</v>
      </c>
      <c r="G97" s="7" t="n">
        <v>87</v>
      </c>
      <c r="I97" s="5" t="n">
        <v>251</v>
      </c>
      <c r="J97" s="6" t="s">
        <v>625</v>
      </c>
      <c r="K97" s="2" t="s">
        <v>626</v>
      </c>
      <c r="L97" s="2" t="s">
        <v>627</v>
      </c>
      <c r="M97" s="3" t="s">
        <v>628</v>
      </c>
      <c r="N97" s="3" t="s">
        <v>293</v>
      </c>
      <c r="O97" s="7" t="n">
        <v>52.5</v>
      </c>
    </row>
    <row r="98" customFormat="false" ht="19.15" hidden="false" customHeight="true" outlineLevel="0" collapsed="false">
      <c r="A98" s="5" t="n">
        <v>174</v>
      </c>
      <c r="B98" s="6" t="s">
        <v>629</v>
      </c>
      <c r="C98" s="6" t="s">
        <v>630</v>
      </c>
      <c r="D98" s="6" t="s">
        <v>8</v>
      </c>
      <c r="E98" s="3" t="s">
        <v>631</v>
      </c>
      <c r="F98" s="3" t="s">
        <v>10</v>
      </c>
      <c r="G98" s="7" t="n">
        <v>86.25</v>
      </c>
      <c r="I98" s="5" t="n">
        <v>252</v>
      </c>
      <c r="J98" s="6" t="s">
        <v>632</v>
      </c>
      <c r="K98" s="6" t="s">
        <v>633</v>
      </c>
      <c r="L98" s="6" t="s">
        <v>339</v>
      </c>
      <c r="M98" s="3" t="s">
        <v>634</v>
      </c>
      <c r="N98" s="3" t="s">
        <v>69</v>
      </c>
      <c r="O98" s="7" t="n">
        <v>52.5</v>
      </c>
    </row>
    <row r="99" customFormat="false" ht="19.15" hidden="false" customHeight="true" outlineLevel="0" collapsed="false">
      <c r="A99" s="5" t="n">
        <v>175</v>
      </c>
      <c r="B99" s="6" t="s">
        <v>622</v>
      </c>
      <c r="C99" s="6" t="s">
        <v>635</v>
      </c>
      <c r="D99" s="6" t="s">
        <v>167</v>
      </c>
      <c r="E99" s="3" t="s">
        <v>636</v>
      </c>
      <c r="F99" s="3" t="s">
        <v>169</v>
      </c>
      <c r="G99" s="7" t="n">
        <v>85.2</v>
      </c>
      <c r="I99" s="5" t="n">
        <v>253</v>
      </c>
      <c r="J99" s="6" t="s">
        <v>637</v>
      </c>
      <c r="K99" s="6" t="s">
        <v>638</v>
      </c>
      <c r="L99" s="6" t="s">
        <v>243</v>
      </c>
      <c r="M99" s="3" t="s">
        <v>639</v>
      </c>
      <c r="N99" s="3" t="s">
        <v>47</v>
      </c>
      <c r="O99" s="7" t="n">
        <v>52.075</v>
      </c>
    </row>
    <row r="100" customFormat="false" ht="19.15" hidden="false" customHeight="true" outlineLevel="0" collapsed="false">
      <c r="A100" s="5" t="n">
        <v>176</v>
      </c>
      <c r="B100" s="6" t="s">
        <v>640</v>
      </c>
      <c r="C100" s="6" t="s">
        <v>641</v>
      </c>
      <c r="D100" s="2" t="s">
        <v>436</v>
      </c>
      <c r="E100" s="3" t="s">
        <v>642</v>
      </c>
      <c r="F100" s="3" t="s">
        <v>60</v>
      </c>
      <c r="G100" s="7" t="n">
        <v>85.125</v>
      </c>
      <c r="I100" s="5" t="n">
        <v>254</v>
      </c>
      <c r="J100" s="6" t="s">
        <v>643</v>
      </c>
      <c r="K100" s="2" t="s">
        <v>644</v>
      </c>
      <c r="L100" s="6" t="s">
        <v>375</v>
      </c>
      <c r="M100" s="3" t="s">
        <v>645</v>
      </c>
      <c r="N100" s="3" t="s">
        <v>377</v>
      </c>
      <c r="O100" s="7" t="n">
        <v>50.775</v>
      </c>
    </row>
    <row r="101" customFormat="false" ht="19.15" hidden="false" customHeight="true" outlineLevel="0" collapsed="false">
      <c r="A101" s="5" t="n">
        <v>177</v>
      </c>
      <c r="B101" s="6" t="s">
        <v>646</v>
      </c>
      <c r="C101" s="6" t="s">
        <v>192</v>
      </c>
      <c r="D101" s="6" t="s">
        <v>167</v>
      </c>
      <c r="E101" s="3" t="s">
        <v>647</v>
      </c>
      <c r="F101" s="3" t="s">
        <v>169</v>
      </c>
      <c r="G101" s="7" t="n">
        <v>84.75</v>
      </c>
      <c r="I101" s="5" t="n">
        <v>255</v>
      </c>
      <c r="J101" s="6" t="s">
        <v>648</v>
      </c>
      <c r="K101" s="6" t="s">
        <v>649</v>
      </c>
      <c r="L101" s="6" t="s">
        <v>650</v>
      </c>
      <c r="M101" s="3" t="s">
        <v>651</v>
      </c>
      <c r="N101" s="3" t="s">
        <v>169</v>
      </c>
      <c r="O101" s="7" t="n">
        <v>50.4</v>
      </c>
    </row>
    <row r="102" customFormat="false" ht="19.15" hidden="false" customHeight="true" outlineLevel="0" collapsed="false">
      <c r="A102" s="5" t="n">
        <v>178</v>
      </c>
      <c r="B102" s="6" t="s">
        <v>652</v>
      </c>
      <c r="C102" s="6" t="s">
        <v>653</v>
      </c>
      <c r="D102" s="6" t="s">
        <v>440</v>
      </c>
      <c r="E102" s="3" t="s">
        <v>654</v>
      </c>
      <c r="F102" s="3" t="s">
        <v>60</v>
      </c>
      <c r="G102" s="7" t="n">
        <v>84.5</v>
      </c>
      <c r="I102" s="5" t="n">
        <v>256</v>
      </c>
      <c r="J102" s="6" t="s">
        <v>655</v>
      </c>
      <c r="K102" s="2" t="s">
        <v>656</v>
      </c>
      <c r="L102" s="6" t="s">
        <v>657</v>
      </c>
      <c r="M102" s="3" t="s">
        <v>658</v>
      </c>
      <c r="N102" s="3" t="s">
        <v>547</v>
      </c>
      <c r="O102" s="7" t="n">
        <v>50.25</v>
      </c>
    </row>
    <row r="103" customFormat="false" ht="19.15" hidden="false" customHeight="true" outlineLevel="0" collapsed="false">
      <c r="A103" s="5" t="n">
        <v>179</v>
      </c>
      <c r="B103" s="6" t="s">
        <v>354</v>
      </c>
      <c r="C103" s="6" t="s">
        <v>659</v>
      </c>
      <c r="D103" s="2" t="s">
        <v>356</v>
      </c>
      <c r="E103" s="3" t="s">
        <v>660</v>
      </c>
      <c r="F103" s="3" t="s">
        <v>187</v>
      </c>
      <c r="G103" s="7" t="n">
        <v>84</v>
      </c>
      <c r="I103" s="5" t="n">
        <v>257</v>
      </c>
      <c r="J103" s="6" t="s">
        <v>661</v>
      </c>
      <c r="K103" s="6" t="s">
        <v>662</v>
      </c>
      <c r="L103" s="6" t="s">
        <v>663</v>
      </c>
      <c r="M103" s="3" t="s">
        <v>664</v>
      </c>
      <c r="N103" s="3" t="s">
        <v>69</v>
      </c>
      <c r="O103" s="7" t="n">
        <v>50.25</v>
      </c>
    </row>
    <row r="104" customFormat="false" ht="19.15" hidden="false" customHeight="true" outlineLevel="0" collapsed="false">
      <c r="A104" s="5" t="n">
        <v>180</v>
      </c>
      <c r="B104" s="6" t="s">
        <v>665</v>
      </c>
      <c r="C104" s="6" t="s">
        <v>666</v>
      </c>
      <c r="D104" s="6" t="s">
        <v>299</v>
      </c>
      <c r="E104" s="3" t="s">
        <v>667</v>
      </c>
      <c r="F104" s="3" t="s">
        <v>169</v>
      </c>
      <c r="G104" s="7" t="n">
        <v>84</v>
      </c>
      <c r="I104" s="5" t="n">
        <v>258</v>
      </c>
      <c r="J104" s="6" t="s">
        <v>668</v>
      </c>
      <c r="K104" s="6" t="s">
        <v>669</v>
      </c>
      <c r="L104" s="6" t="s">
        <v>339</v>
      </c>
      <c r="M104" s="3" t="s">
        <v>670</v>
      </c>
      <c r="N104" s="3" t="s">
        <v>69</v>
      </c>
      <c r="O104" s="7" t="n">
        <v>50.025</v>
      </c>
    </row>
    <row r="105" customFormat="false" ht="19.15" hidden="false" customHeight="true" outlineLevel="0" collapsed="false">
      <c r="A105" s="5" t="n">
        <v>181</v>
      </c>
      <c r="B105" s="6" t="s">
        <v>671</v>
      </c>
      <c r="C105" s="6" t="s">
        <v>672</v>
      </c>
      <c r="D105" s="6" t="s">
        <v>108</v>
      </c>
      <c r="E105" s="3" t="s">
        <v>673</v>
      </c>
      <c r="F105" s="3" t="s">
        <v>10</v>
      </c>
      <c r="G105" s="7" t="n">
        <v>82.35</v>
      </c>
      <c r="I105" s="5" t="n">
        <v>259</v>
      </c>
      <c r="J105" s="6" t="s">
        <v>674</v>
      </c>
      <c r="K105" s="6" t="s">
        <v>675</v>
      </c>
      <c r="L105" s="6" t="s">
        <v>67</v>
      </c>
      <c r="M105" s="3" t="s">
        <v>676</v>
      </c>
      <c r="N105" s="3" t="s">
        <v>69</v>
      </c>
      <c r="O105" s="7" t="n">
        <v>49.95</v>
      </c>
    </row>
    <row r="106" customFormat="false" ht="19.15" hidden="false" customHeight="true" outlineLevel="0" collapsed="false">
      <c r="A106" s="5" t="n">
        <v>182</v>
      </c>
      <c r="B106" s="6" t="s">
        <v>677</v>
      </c>
      <c r="C106" s="6" t="s">
        <v>678</v>
      </c>
      <c r="D106" s="6" t="s">
        <v>195</v>
      </c>
      <c r="E106" s="3" t="s">
        <v>679</v>
      </c>
      <c r="F106" s="3" t="s">
        <v>197</v>
      </c>
      <c r="G106" s="7" t="n">
        <v>82.2</v>
      </c>
      <c r="I106" s="5" t="n">
        <v>260</v>
      </c>
      <c r="J106" s="6" t="s">
        <v>680</v>
      </c>
      <c r="K106" s="6" t="s">
        <v>681</v>
      </c>
      <c r="L106" s="6" t="s">
        <v>552</v>
      </c>
      <c r="M106" s="3" t="s">
        <v>682</v>
      </c>
      <c r="N106" s="3" t="s">
        <v>27</v>
      </c>
      <c r="O106" s="7" t="n">
        <v>49.8</v>
      </c>
    </row>
    <row r="107" customFormat="false" ht="19.15" hidden="false" customHeight="true" outlineLevel="0" collapsed="false">
      <c r="A107" s="5" t="n">
        <v>183</v>
      </c>
      <c r="B107" s="6" t="s">
        <v>329</v>
      </c>
      <c r="C107" s="6" t="s">
        <v>683</v>
      </c>
      <c r="D107" s="6" t="s">
        <v>92</v>
      </c>
      <c r="E107" s="3" t="s">
        <v>684</v>
      </c>
      <c r="F107" s="3" t="s">
        <v>20</v>
      </c>
      <c r="G107" s="7" t="n">
        <v>80.325</v>
      </c>
      <c r="I107" s="5" t="n">
        <v>261</v>
      </c>
      <c r="J107" s="6" t="s">
        <v>685</v>
      </c>
      <c r="K107" s="6" t="s">
        <v>686</v>
      </c>
      <c r="L107" s="6" t="s">
        <v>154</v>
      </c>
      <c r="M107" s="3" t="s">
        <v>687</v>
      </c>
      <c r="N107" s="3" t="s">
        <v>15</v>
      </c>
      <c r="O107" s="7" t="n">
        <v>49.55</v>
      </c>
    </row>
    <row r="108" customFormat="false" ht="19.15" hidden="false" customHeight="true" outlineLevel="0" collapsed="false">
      <c r="A108" s="5" t="n">
        <v>184</v>
      </c>
      <c r="B108" s="6" t="s">
        <v>688</v>
      </c>
      <c r="C108" s="6" t="s">
        <v>689</v>
      </c>
      <c r="D108" s="6" t="s">
        <v>299</v>
      </c>
      <c r="E108" s="3" t="s">
        <v>690</v>
      </c>
      <c r="F108" s="3" t="s">
        <v>47</v>
      </c>
      <c r="G108" s="7" t="n">
        <v>80.25</v>
      </c>
      <c r="I108" s="5" t="n">
        <v>262</v>
      </c>
      <c r="J108" s="6" t="s">
        <v>691</v>
      </c>
      <c r="K108" s="6" t="s">
        <v>692</v>
      </c>
      <c r="L108" s="6" t="s">
        <v>112</v>
      </c>
      <c r="M108" s="3" t="s">
        <v>693</v>
      </c>
      <c r="N108" s="3" t="s">
        <v>15</v>
      </c>
      <c r="O108" s="7" t="n">
        <v>49.225</v>
      </c>
    </row>
    <row r="109" customFormat="false" ht="19.15" hidden="false" customHeight="true" outlineLevel="0" collapsed="false">
      <c r="A109" s="5" t="n">
        <v>185</v>
      </c>
      <c r="B109" s="6" t="s">
        <v>694</v>
      </c>
      <c r="C109" s="6" t="s">
        <v>695</v>
      </c>
      <c r="D109" s="6" t="s">
        <v>425</v>
      </c>
      <c r="E109" s="3" t="s">
        <v>696</v>
      </c>
      <c r="F109" s="3" t="s">
        <v>98</v>
      </c>
      <c r="G109" s="7" t="n">
        <v>79.2</v>
      </c>
      <c r="I109" s="5" t="n">
        <v>263</v>
      </c>
      <c r="J109" s="6" t="s">
        <v>697</v>
      </c>
      <c r="K109" s="6" t="s">
        <v>698</v>
      </c>
      <c r="L109" s="6" t="s">
        <v>229</v>
      </c>
      <c r="M109" s="3" t="s">
        <v>699</v>
      </c>
      <c r="N109" s="3" t="s">
        <v>27</v>
      </c>
      <c r="O109" s="7" t="n">
        <v>49.2</v>
      </c>
    </row>
    <row r="110" customFormat="false" ht="19.15" hidden="false" customHeight="true" outlineLevel="0" collapsed="false">
      <c r="A110" s="5" t="n">
        <v>186</v>
      </c>
      <c r="B110" s="2" t="s">
        <v>700</v>
      </c>
      <c r="C110" s="6" t="s">
        <v>701</v>
      </c>
      <c r="D110" s="2" t="s">
        <v>8</v>
      </c>
      <c r="E110" s="3" t="s">
        <v>702</v>
      </c>
      <c r="F110" s="3" t="s">
        <v>10</v>
      </c>
      <c r="G110" s="7" t="n">
        <v>78.975</v>
      </c>
      <c r="I110" s="5" t="n">
        <v>264</v>
      </c>
      <c r="J110" s="6" t="s">
        <v>703</v>
      </c>
      <c r="K110" s="6" t="s">
        <v>484</v>
      </c>
      <c r="L110" s="6" t="s">
        <v>229</v>
      </c>
      <c r="M110" s="3" t="s">
        <v>704</v>
      </c>
      <c r="N110" s="3" t="s">
        <v>27</v>
      </c>
      <c r="O110" s="7" t="n">
        <v>48.9</v>
      </c>
    </row>
    <row r="111" customFormat="false" ht="19.15" hidden="false" customHeight="true" outlineLevel="0" collapsed="false">
      <c r="A111" s="5" t="n">
        <v>187</v>
      </c>
      <c r="B111" s="6" t="s">
        <v>705</v>
      </c>
      <c r="C111" s="6" t="s">
        <v>706</v>
      </c>
      <c r="D111" s="6" t="s">
        <v>707</v>
      </c>
      <c r="E111" s="3" t="s">
        <v>708</v>
      </c>
      <c r="F111" s="3" t="s">
        <v>149</v>
      </c>
      <c r="G111" s="7" t="n">
        <v>78.75</v>
      </c>
      <c r="I111" s="5" t="n">
        <v>265</v>
      </c>
      <c r="J111" s="6" t="s">
        <v>709</v>
      </c>
      <c r="K111" s="6" t="s">
        <v>710</v>
      </c>
      <c r="L111" s="6" t="s">
        <v>356</v>
      </c>
      <c r="M111" s="3" t="s">
        <v>711</v>
      </c>
      <c r="N111" s="3" t="s">
        <v>187</v>
      </c>
      <c r="O111" s="7" t="n">
        <v>48.55</v>
      </c>
    </row>
    <row r="112" customFormat="false" ht="19.15" hidden="false" customHeight="true" outlineLevel="0" collapsed="false">
      <c r="A112" s="5" t="n">
        <v>188</v>
      </c>
      <c r="B112" s="6" t="s">
        <v>712</v>
      </c>
      <c r="C112" s="2" t="s">
        <v>713</v>
      </c>
      <c r="D112" s="6" t="s">
        <v>657</v>
      </c>
      <c r="E112" s="3" t="s">
        <v>714</v>
      </c>
      <c r="F112" s="3" t="s">
        <v>547</v>
      </c>
      <c r="G112" s="7" t="n">
        <v>77.25</v>
      </c>
      <c r="I112" s="5" t="n">
        <v>266</v>
      </c>
      <c r="J112" s="6" t="s">
        <v>715</v>
      </c>
      <c r="K112" s="6" t="s">
        <v>716</v>
      </c>
      <c r="L112" s="6" t="s">
        <v>356</v>
      </c>
      <c r="M112" s="3" t="s">
        <v>717</v>
      </c>
      <c r="N112" s="3" t="s">
        <v>187</v>
      </c>
      <c r="O112" s="7" t="n">
        <v>48.55</v>
      </c>
    </row>
    <row r="113" customFormat="false" ht="19.15" hidden="false" customHeight="true" outlineLevel="0" collapsed="false">
      <c r="A113" s="5" t="n">
        <v>189</v>
      </c>
      <c r="B113" s="6" t="s">
        <v>718</v>
      </c>
      <c r="C113" s="6" t="s">
        <v>719</v>
      </c>
      <c r="D113" s="6" t="s">
        <v>63</v>
      </c>
      <c r="E113" s="3" t="s">
        <v>720</v>
      </c>
      <c r="F113" s="3" t="s">
        <v>10</v>
      </c>
      <c r="G113" s="7" t="n">
        <v>76.875</v>
      </c>
      <c r="I113" s="5" t="n">
        <v>267</v>
      </c>
      <c r="J113" s="6" t="s">
        <v>721</v>
      </c>
      <c r="K113" s="6" t="s">
        <v>722</v>
      </c>
      <c r="L113" s="6" t="s">
        <v>566</v>
      </c>
      <c r="M113" s="3" t="s">
        <v>723</v>
      </c>
      <c r="N113" s="3" t="s">
        <v>32</v>
      </c>
      <c r="O113" s="7" t="n">
        <v>48.375</v>
      </c>
    </row>
    <row r="114" customFormat="false" ht="19.15" hidden="false" customHeight="true" outlineLevel="0" collapsed="false">
      <c r="A114" s="5" t="n">
        <v>190</v>
      </c>
      <c r="B114" s="6" t="s">
        <v>724</v>
      </c>
      <c r="C114" s="6" t="s">
        <v>171</v>
      </c>
      <c r="D114" s="6" t="s">
        <v>30</v>
      </c>
      <c r="E114" s="3" t="s">
        <v>725</v>
      </c>
      <c r="F114" s="3" t="s">
        <v>32</v>
      </c>
      <c r="G114" s="7" t="n">
        <v>76.2</v>
      </c>
      <c r="I114" s="5" t="n">
        <v>268</v>
      </c>
      <c r="J114" s="6" t="s">
        <v>726</v>
      </c>
      <c r="K114" s="6" t="s">
        <v>254</v>
      </c>
      <c r="L114" s="6" t="s">
        <v>200</v>
      </c>
      <c r="M114" s="3" t="s">
        <v>727</v>
      </c>
      <c r="N114" s="3" t="s">
        <v>27</v>
      </c>
      <c r="O114" s="7" t="n">
        <v>48</v>
      </c>
    </row>
    <row r="115" customFormat="false" ht="19.15" hidden="false" customHeight="true" outlineLevel="0" collapsed="false">
      <c r="A115" s="5" t="n">
        <v>191</v>
      </c>
      <c r="B115" s="6" t="s">
        <v>728</v>
      </c>
      <c r="C115" s="6" t="s">
        <v>404</v>
      </c>
      <c r="D115" s="6" t="s">
        <v>310</v>
      </c>
      <c r="E115" s="3" t="s">
        <v>729</v>
      </c>
      <c r="F115" s="3" t="s">
        <v>69</v>
      </c>
      <c r="G115" s="7" t="n">
        <v>75.45</v>
      </c>
      <c r="I115" s="5" t="n">
        <v>269</v>
      </c>
      <c r="J115" s="6" t="s">
        <v>730</v>
      </c>
      <c r="K115" s="6" t="s">
        <v>228</v>
      </c>
      <c r="L115" s="6" t="s">
        <v>35</v>
      </c>
      <c r="M115" s="3" t="s">
        <v>731</v>
      </c>
      <c r="N115" s="3" t="s">
        <v>37</v>
      </c>
      <c r="O115" s="7" t="n">
        <v>47.8</v>
      </c>
    </row>
    <row r="116" customFormat="false" ht="19.15" hidden="false" customHeight="true" outlineLevel="0" collapsed="false">
      <c r="A116" s="5" t="n">
        <v>192</v>
      </c>
      <c r="B116" s="6" t="s">
        <v>732</v>
      </c>
      <c r="C116" s="6" t="s">
        <v>733</v>
      </c>
      <c r="D116" s="6" t="s">
        <v>299</v>
      </c>
      <c r="E116" s="3" t="s">
        <v>734</v>
      </c>
      <c r="F116" s="3" t="s">
        <v>169</v>
      </c>
      <c r="G116" s="7" t="n">
        <v>75.4</v>
      </c>
      <c r="I116" s="5" t="n">
        <v>270</v>
      </c>
      <c r="J116" s="6" t="s">
        <v>735</v>
      </c>
      <c r="K116" s="6" t="s">
        <v>472</v>
      </c>
      <c r="L116" s="6" t="s">
        <v>339</v>
      </c>
      <c r="M116" s="3" t="s">
        <v>736</v>
      </c>
      <c r="N116" s="3" t="s">
        <v>69</v>
      </c>
      <c r="O116" s="7" t="n">
        <v>47.625</v>
      </c>
    </row>
    <row r="117" customFormat="false" ht="19.15" hidden="false" customHeight="true" outlineLevel="0" collapsed="false">
      <c r="A117" s="5" t="n">
        <v>193</v>
      </c>
      <c r="B117" s="6" t="s">
        <v>737</v>
      </c>
      <c r="C117" s="6" t="s">
        <v>738</v>
      </c>
      <c r="D117" s="6" t="s">
        <v>229</v>
      </c>
      <c r="E117" s="3" t="s">
        <v>739</v>
      </c>
      <c r="F117" s="3" t="s">
        <v>27</v>
      </c>
      <c r="G117" s="7" t="n">
        <v>74.425</v>
      </c>
      <c r="I117" s="5" t="n">
        <v>271</v>
      </c>
      <c r="J117" s="6" t="s">
        <v>262</v>
      </c>
      <c r="K117" s="6" t="s">
        <v>75</v>
      </c>
      <c r="L117" s="6" t="s">
        <v>160</v>
      </c>
      <c r="M117" s="3" t="s">
        <v>740</v>
      </c>
      <c r="N117" s="3" t="s">
        <v>47</v>
      </c>
      <c r="O117" s="7" t="n">
        <v>47.25</v>
      </c>
    </row>
    <row r="118" customFormat="false" ht="19.15" hidden="false" customHeight="true" outlineLevel="0" collapsed="false">
      <c r="A118" s="5" t="n">
        <v>194</v>
      </c>
      <c r="B118" s="6" t="s">
        <v>741</v>
      </c>
      <c r="C118" s="6" t="s">
        <v>742</v>
      </c>
      <c r="D118" s="6" t="s">
        <v>136</v>
      </c>
      <c r="E118" s="3" t="s">
        <v>743</v>
      </c>
      <c r="F118" s="3" t="s">
        <v>47</v>
      </c>
      <c r="G118" s="7" t="n">
        <v>73.125</v>
      </c>
      <c r="I118" s="5" t="n">
        <v>272</v>
      </c>
      <c r="J118" s="6" t="s">
        <v>744</v>
      </c>
      <c r="K118" s="6" t="s">
        <v>444</v>
      </c>
      <c r="L118" s="6" t="s">
        <v>339</v>
      </c>
      <c r="M118" s="3" t="s">
        <v>745</v>
      </c>
      <c r="N118" s="3" t="s">
        <v>69</v>
      </c>
      <c r="O118" s="7" t="n">
        <v>46.95</v>
      </c>
    </row>
    <row r="119" customFormat="false" ht="19.15" hidden="false" customHeight="true" outlineLevel="0" collapsed="false">
      <c r="A119" s="5" t="n">
        <v>195</v>
      </c>
      <c r="B119" s="6" t="s">
        <v>746</v>
      </c>
      <c r="C119" s="6" t="s">
        <v>277</v>
      </c>
      <c r="D119" s="6" t="s">
        <v>707</v>
      </c>
      <c r="E119" s="3" t="s">
        <v>747</v>
      </c>
      <c r="F119" s="3" t="s">
        <v>149</v>
      </c>
      <c r="G119" s="7" t="n">
        <v>73.125</v>
      </c>
      <c r="I119" s="5" t="n">
        <v>273</v>
      </c>
      <c r="J119" s="6" t="s">
        <v>748</v>
      </c>
      <c r="K119" s="6" t="s">
        <v>749</v>
      </c>
      <c r="L119" s="6" t="s">
        <v>570</v>
      </c>
      <c r="M119" s="3" t="s">
        <v>750</v>
      </c>
      <c r="N119" s="3" t="s">
        <v>20</v>
      </c>
      <c r="O119" s="7" t="n">
        <v>46.875</v>
      </c>
    </row>
    <row r="120" customFormat="false" ht="19.15" hidden="false" customHeight="true" outlineLevel="0" collapsed="false">
      <c r="A120" s="5" t="n">
        <v>196</v>
      </c>
      <c r="B120" s="6" t="s">
        <v>751</v>
      </c>
      <c r="C120" s="6" t="s">
        <v>335</v>
      </c>
      <c r="D120" s="6" t="s">
        <v>515</v>
      </c>
      <c r="E120" s="3" t="s">
        <v>752</v>
      </c>
      <c r="F120" s="3" t="s">
        <v>27</v>
      </c>
      <c r="G120" s="7" t="n">
        <v>72.75</v>
      </c>
      <c r="I120" s="5" t="n">
        <v>274</v>
      </c>
      <c r="J120" s="6" t="s">
        <v>753</v>
      </c>
      <c r="K120" s="6" t="s">
        <v>174</v>
      </c>
      <c r="L120" s="6" t="s">
        <v>545</v>
      </c>
      <c r="M120" s="3" t="s">
        <v>754</v>
      </c>
      <c r="N120" s="3" t="s">
        <v>32</v>
      </c>
      <c r="O120" s="7" t="n">
        <v>46.125</v>
      </c>
    </row>
    <row r="121" customFormat="false" ht="19.15" hidden="false" customHeight="true" outlineLevel="0" collapsed="false">
      <c r="A121" s="5" t="n">
        <v>197</v>
      </c>
      <c r="B121" s="6" t="s">
        <v>755</v>
      </c>
      <c r="C121" s="6" t="s">
        <v>756</v>
      </c>
      <c r="D121" s="6" t="s">
        <v>757</v>
      </c>
      <c r="E121" s="3" t="s">
        <v>758</v>
      </c>
      <c r="F121" s="3" t="s">
        <v>78</v>
      </c>
      <c r="G121" s="7" t="n">
        <v>72</v>
      </c>
      <c r="I121" s="5" t="n">
        <v>275</v>
      </c>
      <c r="J121" s="6" t="s">
        <v>337</v>
      </c>
      <c r="K121" s="6" t="s">
        <v>759</v>
      </c>
      <c r="L121" s="6" t="s">
        <v>339</v>
      </c>
      <c r="M121" s="3" t="s">
        <v>760</v>
      </c>
      <c r="N121" s="3" t="s">
        <v>69</v>
      </c>
      <c r="O121" s="7" t="n">
        <v>45.825</v>
      </c>
    </row>
    <row r="122" customFormat="false" ht="19.15" hidden="false" customHeight="true" outlineLevel="0" collapsed="false">
      <c r="A122" s="5" t="n">
        <v>198</v>
      </c>
      <c r="B122" s="6" t="s">
        <v>43</v>
      </c>
      <c r="C122" s="6" t="s">
        <v>607</v>
      </c>
      <c r="D122" s="6" t="s">
        <v>761</v>
      </c>
      <c r="E122" s="3" t="s">
        <v>762</v>
      </c>
      <c r="F122" s="3" t="s">
        <v>47</v>
      </c>
      <c r="G122" s="7" t="n">
        <v>71.5</v>
      </c>
      <c r="I122" s="5" t="n">
        <v>276</v>
      </c>
      <c r="J122" s="6" t="s">
        <v>24</v>
      </c>
      <c r="K122" s="6" t="s">
        <v>763</v>
      </c>
      <c r="L122" s="6" t="s">
        <v>30</v>
      </c>
      <c r="M122" s="3" t="s">
        <v>764</v>
      </c>
      <c r="N122" s="3" t="s">
        <v>32</v>
      </c>
      <c r="O122" s="7" t="n">
        <v>45.45</v>
      </c>
    </row>
    <row r="123" customFormat="false" ht="19.15" hidden="false" customHeight="true" outlineLevel="0" collapsed="false">
      <c r="A123" s="5" t="n">
        <v>199</v>
      </c>
      <c r="B123" s="6" t="s">
        <v>622</v>
      </c>
      <c r="C123" s="6" t="s">
        <v>765</v>
      </c>
      <c r="D123" s="6" t="s">
        <v>200</v>
      </c>
      <c r="E123" s="3" t="s">
        <v>766</v>
      </c>
      <c r="F123" s="3" t="s">
        <v>169</v>
      </c>
      <c r="G123" s="7" t="n">
        <v>71.4</v>
      </c>
      <c r="I123" s="5" t="n">
        <v>277</v>
      </c>
      <c r="J123" s="6" t="s">
        <v>767</v>
      </c>
      <c r="K123" s="6" t="s">
        <v>768</v>
      </c>
      <c r="L123" s="6" t="s">
        <v>50</v>
      </c>
      <c r="M123" s="3" t="s">
        <v>769</v>
      </c>
      <c r="N123" s="3" t="s">
        <v>52</v>
      </c>
      <c r="O123" s="7" t="n">
        <v>45</v>
      </c>
    </row>
    <row r="124" customFormat="false" ht="19.15" hidden="false" customHeight="true" outlineLevel="0" collapsed="false">
      <c r="A124" s="5" t="n">
        <v>200</v>
      </c>
      <c r="B124" s="6" t="s">
        <v>770</v>
      </c>
      <c r="C124" s="6" t="s">
        <v>771</v>
      </c>
      <c r="D124" s="6" t="s">
        <v>243</v>
      </c>
      <c r="E124" s="3" t="s">
        <v>772</v>
      </c>
      <c r="F124" s="3" t="s">
        <v>47</v>
      </c>
      <c r="G124" s="7" t="n">
        <v>71.125</v>
      </c>
      <c r="I124" s="5" t="n">
        <v>278</v>
      </c>
      <c r="J124" s="6" t="s">
        <v>773</v>
      </c>
      <c r="K124" s="6" t="s">
        <v>774</v>
      </c>
      <c r="L124" s="6" t="s">
        <v>50</v>
      </c>
      <c r="M124" s="3" t="s">
        <v>775</v>
      </c>
      <c r="N124" s="3" t="s">
        <v>52</v>
      </c>
      <c r="O124" s="7" t="n">
        <v>45</v>
      </c>
    </row>
    <row r="125" customFormat="false" ht="19.15" hidden="false" customHeight="true" outlineLevel="0" collapsed="false">
      <c r="A125" s="5" t="n">
        <v>201</v>
      </c>
      <c r="B125" s="6" t="s">
        <v>776</v>
      </c>
      <c r="C125" s="6" t="s">
        <v>669</v>
      </c>
      <c r="D125" s="6" t="s">
        <v>777</v>
      </c>
      <c r="E125" s="3" t="s">
        <v>778</v>
      </c>
      <c r="F125" s="3" t="s">
        <v>27</v>
      </c>
      <c r="G125" s="7" t="n">
        <v>70.5</v>
      </c>
      <c r="I125" s="5" t="n">
        <v>279</v>
      </c>
      <c r="J125" s="6" t="s">
        <v>779</v>
      </c>
      <c r="K125" s="6" t="s">
        <v>511</v>
      </c>
      <c r="L125" s="6" t="s">
        <v>81</v>
      </c>
      <c r="M125" s="3" t="s">
        <v>780</v>
      </c>
      <c r="N125" s="3" t="s">
        <v>27</v>
      </c>
      <c r="O125" s="7" t="n">
        <v>44.7</v>
      </c>
    </row>
    <row r="126" customFormat="false" ht="19.15" hidden="false" customHeight="true" outlineLevel="0" collapsed="false">
      <c r="A126" s="5" t="n">
        <v>202</v>
      </c>
      <c r="B126" s="6" t="s">
        <v>781</v>
      </c>
      <c r="C126" s="6" t="s">
        <v>782</v>
      </c>
      <c r="D126" s="6" t="s">
        <v>92</v>
      </c>
      <c r="E126" s="3" t="s">
        <v>783</v>
      </c>
      <c r="F126" s="3" t="s">
        <v>20</v>
      </c>
      <c r="G126" s="7" t="n">
        <v>70.125</v>
      </c>
      <c r="I126" s="5" t="n">
        <v>280</v>
      </c>
      <c r="J126" s="6" t="s">
        <v>784</v>
      </c>
      <c r="K126" s="6" t="s">
        <v>738</v>
      </c>
      <c r="L126" s="2" t="s">
        <v>436</v>
      </c>
      <c r="M126" s="3" t="s">
        <v>785</v>
      </c>
      <c r="N126" s="3" t="s">
        <v>60</v>
      </c>
      <c r="O126" s="7" t="n">
        <v>44.625</v>
      </c>
    </row>
    <row r="127" customFormat="false" ht="19.15" hidden="false" customHeight="true" outlineLevel="0" collapsed="false">
      <c r="A127" s="5" t="n">
        <v>203</v>
      </c>
      <c r="B127" s="6" t="s">
        <v>786</v>
      </c>
      <c r="C127" s="6" t="s">
        <v>787</v>
      </c>
      <c r="D127" s="6" t="s">
        <v>243</v>
      </c>
      <c r="E127" s="3" t="s">
        <v>788</v>
      </c>
      <c r="F127" s="3" t="s">
        <v>47</v>
      </c>
      <c r="G127" s="7" t="n">
        <v>69.6</v>
      </c>
      <c r="I127" s="5" t="n">
        <v>281</v>
      </c>
      <c r="J127" s="6" t="s">
        <v>789</v>
      </c>
      <c r="K127" s="2" t="s">
        <v>790</v>
      </c>
      <c r="L127" s="6" t="s">
        <v>181</v>
      </c>
      <c r="M127" s="3" t="s">
        <v>791</v>
      </c>
      <c r="N127" s="3" t="s">
        <v>98</v>
      </c>
      <c r="O127" s="7" t="n">
        <v>44.25</v>
      </c>
    </row>
    <row r="128" customFormat="false" ht="19.15" hidden="false" customHeight="true" outlineLevel="0" collapsed="false">
      <c r="A128" s="5" t="n">
        <v>204</v>
      </c>
      <c r="B128" s="6" t="s">
        <v>792</v>
      </c>
      <c r="C128" s="6" t="s">
        <v>793</v>
      </c>
      <c r="D128" s="6" t="s">
        <v>243</v>
      </c>
      <c r="E128" s="3" t="s">
        <v>794</v>
      </c>
      <c r="F128" s="3" t="s">
        <v>169</v>
      </c>
      <c r="G128" s="7" t="n">
        <v>68.55</v>
      </c>
      <c r="I128" s="5" t="n">
        <v>282</v>
      </c>
      <c r="J128" s="6" t="s">
        <v>795</v>
      </c>
      <c r="K128" s="6" t="s">
        <v>796</v>
      </c>
      <c r="L128" s="6" t="s">
        <v>797</v>
      </c>
      <c r="M128" s="3" t="s">
        <v>798</v>
      </c>
      <c r="N128" s="3" t="s">
        <v>547</v>
      </c>
      <c r="O128" s="7" t="n">
        <v>44.25</v>
      </c>
    </row>
    <row r="129" customFormat="false" ht="19.15" hidden="false" customHeight="true" outlineLevel="0" collapsed="false">
      <c r="A129" s="5" t="n">
        <v>205</v>
      </c>
      <c r="B129" s="6" t="s">
        <v>799</v>
      </c>
      <c r="C129" s="6" t="s">
        <v>800</v>
      </c>
      <c r="D129" s="6" t="s">
        <v>45</v>
      </c>
      <c r="E129" s="3" t="s">
        <v>801</v>
      </c>
      <c r="F129" s="3" t="s">
        <v>47</v>
      </c>
      <c r="G129" s="7" t="n">
        <v>68.25</v>
      </c>
      <c r="I129" s="5" t="n">
        <v>283</v>
      </c>
      <c r="J129" s="6" t="s">
        <v>802</v>
      </c>
      <c r="K129" s="6" t="s">
        <v>319</v>
      </c>
      <c r="L129" s="6" t="s">
        <v>650</v>
      </c>
      <c r="M129" s="3" t="s">
        <v>803</v>
      </c>
      <c r="N129" s="3" t="s">
        <v>169</v>
      </c>
      <c r="O129" s="7" t="n">
        <v>43.5</v>
      </c>
    </row>
    <row r="130" customFormat="false" ht="19.15" hidden="false" customHeight="true" outlineLevel="0" collapsed="false">
      <c r="A130" s="5" t="n">
        <v>206</v>
      </c>
      <c r="B130" s="6" t="s">
        <v>804</v>
      </c>
      <c r="C130" s="6" t="s">
        <v>805</v>
      </c>
      <c r="D130" s="6" t="s">
        <v>440</v>
      </c>
      <c r="E130" s="3" t="s">
        <v>806</v>
      </c>
      <c r="F130" s="3" t="s">
        <v>442</v>
      </c>
      <c r="G130" s="7" t="n">
        <v>68</v>
      </c>
      <c r="I130" s="5" t="n">
        <v>284</v>
      </c>
      <c r="J130" s="6" t="s">
        <v>807</v>
      </c>
      <c r="K130" s="6" t="s">
        <v>80</v>
      </c>
      <c r="L130" s="6" t="s">
        <v>296</v>
      </c>
      <c r="M130" s="3" t="s">
        <v>808</v>
      </c>
      <c r="N130" s="3" t="s">
        <v>27</v>
      </c>
      <c r="O130" s="7" t="n">
        <v>43.5</v>
      </c>
    </row>
    <row r="131" customFormat="false" ht="19.15" hidden="false" customHeight="true" outlineLevel="0" collapsed="false">
      <c r="A131" s="5" t="n">
        <v>207</v>
      </c>
      <c r="B131" s="6" t="s">
        <v>809</v>
      </c>
      <c r="C131" s="6" t="s">
        <v>810</v>
      </c>
      <c r="D131" s="6" t="s">
        <v>811</v>
      </c>
      <c r="E131" s="3" t="s">
        <v>812</v>
      </c>
      <c r="F131" s="3" t="s">
        <v>431</v>
      </c>
      <c r="G131" s="7" t="n">
        <v>67.5</v>
      </c>
      <c r="I131" s="5" t="n">
        <v>285</v>
      </c>
      <c r="J131" s="6" t="s">
        <v>215</v>
      </c>
      <c r="K131" s="2" t="s">
        <v>813</v>
      </c>
      <c r="L131" s="2" t="s">
        <v>814</v>
      </c>
      <c r="M131" s="3" t="s">
        <v>815</v>
      </c>
      <c r="N131" s="3" t="s">
        <v>293</v>
      </c>
      <c r="O131" s="7" t="n">
        <v>43.5</v>
      </c>
    </row>
    <row r="132" customFormat="false" ht="19.15" hidden="false" customHeight="true" outlineLevel="0" collapsed="false">
      <c r="A132" s="5" t="n">
        <v>208</v>
      </c>
      <c r="B132" s="6" t="s">
        <v>816</v>
      </c>
      <c r="C132" s="6" t="s">
        <v>817</v>
      </c>
      <c r="D132" s="6" t="s">
        <v>811</v>
      </c>
      <c r="E132" s="3" t="s">
        <v>818</v>
      </c>
      <c r="F132" s="3" t="s">
        <v>431</v>
      </c>
      <c r="G132" s="7" t="n">
        <v>67.5</v>
      </c>
      <c r="I132" s="5" t="n">
        <v>286</v>
      </c>
      <c r="J132" s="6" t="s">
        <v>526</v>
      </c>
      <c r="K132" s="6" t="s">
        <v>75</v>
      </c>
      <c r="L132" s="6" t="s">
        <v>195</v>
      </c>
      <c r="M132" s="3" t="s">
        <v>819</v>
      </c>
      <c r="N132" s="3" t="s">
        <v>197</v>
      </c>
      <c r="O132" s="7" t="n">
        <v>43.35</v>
      </c>
    </row>
    <row r="133" customFormat="false" ht="19.15" hidden="false" customHeight="true" outlineLevel="0" collapsed="false">
      <c r="A133" s="5" t="n">
        <v>209</v>
      </c>
      <c r="B133" s="6" t="s">
        <v>820</v>
      </c>
      <c r="C133" s="6" t="s">
        <v>821</v>
      </c>
      <c r="D133" s="6" t="s">
        <v>126</v>
      </c>
      <c r="E133" s="3" t="s">
        <v>822</v>
      </c>
      <c r="F133" s="3" t="s">
        <v>47</v>
      </c>
      <c r="G133" s="7" t="n">
        <v>67.3</v>
      </c>
      <c r="I133" s="5" t="n">
        <v>287</v>
      </c>
      <c r="J133" s="6" t="s">
        <v>823</v>
      </c>
      <c r="K133" s="6" t="s">
        <v>824</v>
      </c>
      <c r="L133" s="6" t="s">
        <v>356</v>
      </c>
      <c r="M133" s="3" t="s">
        <v>825</v>
      </c>
      <c r="N133" s="3" t="s">
        <v>187</v>
      </c>
      <c r="O133" s="7" t="n">
        <v>43.3</v>
      </c>
    </row>
    <row r="134" customFormat="false" ht="19.15" hidden="false" customHeight="true" outlineLevel="0" collapsed="false">
      <c r="A134" s="5" t="n">
        <v>210</v>
      </c>
      <c r="B134" s="6" t="s">
        <v>176</v>
      </c>
      <c r="C134" s="6" t="s">
        <v>826</v>
      </c>
      <c r="D134" s="6" t="s">
        <v>650</v>
      </c>
      <c r="E134" s="3" t="s">
        <v>827</v>
      </c>
      <c r="F134" s="3" t="s">
        <v>169</v>
      </c>
      <c r="G134" s="7" t="n">
        <v>65.85</v>
      </c>
      <c r="I134" s="5" t="n">
        <v>288</v>
      </c>
      <c r="J134" s="6" t="s">
        <v>828</v>
      </c>
      <c r="K134" s="6" t="s">
        <v>829</v>
      </c>
      <c r="L134" s="6" t="s">
        <v>108</v>
      </c>
      <c r="M134" s="3" t="s">
        <v>830</v>
      </c>
      <c r="N134" s="3" t="s">
        <v>10</v>
      </c>
      <c r="O134" s="7" t="n">
        <v>42.6</v>
      </c>
    </row>
    <row r="135" customFormat="false" ht="19.15" hidden="false" customHeight="true" outlineLevel="0" collapsed="false">
      <c r="A135" s="5" t="n">
        <v>211</v>
      </c>
      <c r="B135" s="6" t="s">
        <v>831</v>
      </c>
      <c r="C135" s="6" t="s">
        <v>832</v>
      </c>
      <c r="D135" s="6" t="s">
        <v>833</v>
      </c>
      <c r="E135" s="3" t="s">
        <v>834</v>
      </c>
      <c r="F135" s="3" t="s">
        <v>27</v>
      </c>
      <c r="G135" s="7" t="n">
        <v>65.1</v>
      </c>
      <c r="I135" s="5" t="n">
        <v>289</v>
      </c>
      <c r="J135" s="6" t="s">
        <v>835</v>
      </c>
      <c r="K135" s="6" t="s">
        <v>836</v>
      </c>
      <c r="L135" s="6" t="s">
        <v>498</v>
      </c>
      <c r="M135" s="3" t="s">
        <v>837</v>
      </c>
      <c r="N135" s="3" t="s">
        <v>47</v>
      </c>
      <c r="O135" s="7" t="n">
        <v>42.6</v>
      </c>
    </row>
    <row r="136" customFormat="false" ht="19.15" hidden="false" customHeight="true" outlineLevel="0" collapsed="false">
      <c r="A136" s="5" t="n">
        <v>212</v>
      </c>
      <c r="B136" s="6" t="s">
        <v>838</v>
      </c>
      <c r="C136" s="6" t="s">
        <v>839</v>
      </c>
      <c r="D136" s="6" t="s">
        <v>585</v>
      </c>
      <c r="E136" s="3" t="s">
        <v>840</v>
      </c>
      <c r="F136" s="3" t="s">
        <v>841</v>
      </c>
      <c r="G136" s="7" t="n">
        <v>64.85</v>
      </c>
      <c r="I136" s="5" t="n">
        <v>290</v>
      </c>
      <c r="J136" s="6" t="s">
        <v>842</v>
      </c>
      <c r="K136" s="6" t="s">
        <v>80</v>
      </c>
      <c r="L136" s="6" t="s">
        <v>833</v>
      </c>
      <c r="M136" s="3" t="s">
        <v>843</v>
      </c>
      <c r="N136" s="3" t="s">
        <v>27</v>
      </c>
      <c r="O136" s="7" t="n">
        <v>42.3</v>
      </c>
    </row>
    <row r="137" customFormat="false" ht="19.15" hidden="false" customHeight="true" outlineLevel="0" collapsed="false">
      <c r="A137" s="5" t="n">
        <v>213</v>
      </c>
      <c r="B137" s="6" t="s">
        <v>844</v>
      </c>
      <c r="C137" s="6" t="s">
        <v>845</v>
      </c>
      <c r="D137" s="6" t="s">
        <v>13</v>
      </c>
      <c r="E137" s="3" t="s">
        <v>846</v>
      </c>
      <c r="F137" s="3" t="s">
        <v>15</v>
      </c>
      <c r="G137" s="7" t="n">
        <v>64.55</v>
      </c>
      <c r="I137" s="5" t="n">
        <v>291</v>
      </c>
      <c r="J137" s="6" t="s">
        <v>847</v>
      </c>
      <c r="K137" s="6" t="s">
        <v>7</v>
      </c>
      <c r="L137" s="2" t="s">
        <v>258</v>
      </c>
      <c r="M137" s="3" t="s">
        <v>848</v>
      </c>
      <c r="N137" s="3" t="s">
        <v>37</v>
      </c>
      <c r="O137" s="7" t="n">
        <v>42.25</v>
      </c>
    </row>
    <row r="138" customFormat="false" ht="19.15" hidden="false" customHeight="true" outlineLevel="0" collapsed="false">
      <c r="A138" s="5" t="n">
        <v>214</v>
      </c>
      <c r="B138" s="6" t="s">
        <v>849</v>
      </c>
      <c r="C138" s="6" t="s">
        <v>850</v>
      </c>
      <c r="D138" s="6" t="s">
        <v>195</v>
      </c>
      <c r="E138" s="3" t="s">
        <v>851</v>
      </c>
      <c r="F138" s="3" t="s">
        <v>197</v>
      </c>
      <c r="G138" s="7" t="n">
        <v>64.425</v>
      </c>
      <c r="I138" s="5" t="n">
        <v>292</v>
      </c>
      <c r="J138" s="6" t="s">
        <v>852</v>
      </c>
      <c r="K138" s="2" t="s">
        <v>774</v>
      </c>
      <c r="L138" s="6" t="s">
        <v>181</v>
      </c>
      <c r="M138" s="3" t="s">
        <v>853</v>
      </c>
      <c r="N138" s="3" t="s">
        <v>98</v>
      </c>
      <c r="O138" s="7" t="n">
        <v>41.25</v>
      </c>
    </row>
    <row r="139" customFormat="false" ht="19.15" hidden="false" customHeight="true" outlineLevel="0" collapsed="false">
      <c r="A139" s="5" t="n">
        <v>215</v>
      </c>
      <c r="B139" s="6" t="s">
        <v>854</v>
      </c>
      <c r="C139" s="6" t="s">
        <v>855</v>
      </c>
      <c r="D139" s="6" t="s">
        <v>393</v>
      </c>
      <c r="E139" s="3" t="s">
        <v>856</v>
      </c>
      <c r="F139" s="3" t="s">
        <v>78</v>
      </c>
      <c r="G139" s="7" t="n">
        <v>64.25</v>
      </c>
      <c r="I139" s="5" t="n">
        <v>293</v>
      </c>
      <c r="J139" s="6" t="s">
        <v>857</v>
      </c>
      <c r="K139" s="6" t="s">
        <v>858</v>
      </c>
      <c r="L139" s="6" t="s">
        <v>356</v>
      </c>
      <c r="M139" s="3" t="s">
        <v>859</v>
      </c>
      <c r="N139" s="3" t="s">
        <v>187</v>
      </c>
      <c r="O139" s="7" t="n">
        <v>40.8</v>
      </c>
    </row>
    <row r="140" customFormat="false" ht="19.15" hidden="false" customHeight="true" outlineLevel="0" collapsed="false">
      <c r="A140" s="5" t="n">
        <v>216</v>
      </c>
      <c r="B140" s="6" t="s">
        <v>860</v>
      </c>
      <c r="C140" s="6" t="s">
        <v>861</v>
      </c>
      <c r="D140" s="2" t="s">
        <v>13</v>
      </c>
      <c r="E140" s="3" t="s">
        <v>862</v>
      </c>
      <c r="F140" s="3" t="s">
        <v>15</v>
      </c>
      <c r="G140" s="7" t="n">
        <v>63.9</v>
      </c>
      <c r="I140" s="5" t="n">
        <v>294</v>
      </c>
      <c r="J140" s="6" t="s">
        <v>863</v>
      </c>
      <c r="K140" s="6" t="s">
        <v>864</v>
      </c>
      <c r="L140" s="6" t="s">
        <v>865</v>
      </c>
      <c r="M140" s="3" t="s">
        <v>866</v>
      </c>
      <c r="N140" s="3" t="s">
        <v>385</v>
      </c>
      <c r="O140" s="7" t="n">
        <v>40.8</v>
      </c>
    </row>
    <row r="141" customFormat="false" ht="19.15" hidden="false" customHeight="true" outlineLevel="0" collapsed="false">
      <c r="A141" s="5" t="n">
        <v>217</v>
      </c>
      <c r="B141" s="6" t="s">
        <v>867</v>
      </c>
      <c r="C141" s="6" t="s">
        <v>7</v>
      </c>
      <c r="D141" s="6" t="s">
        <v>108</v>
      </c>
      <c r="E141" s="3" t="s">
        <v>868</v>
      </c>
      <c r="F141" s="3" t="s">
        <v>10</v>
      </c>
      <c r="G141" s="7" t="n">
        <v>62.625</v>
      </c>
      <c r="I141" s="5" t="n">
        <v>295</v>
      </c>
      <c r="J141" s="6" t="s">
        <v>869</v>
      </c>
      <c r="K141" s="6" t="s">
        <v>7</v>
      </c>
      <c r="L141" s="2" t="s">
        <v>356</v>
      </c>
      <c r="M141" s="3" t="s">
        <v>870</v>
      </c>
      <c r="N141" s="3" t="s">
        <v>187</v>
      </c>
      <c r="O141" s="7" t="n">
        <v>40.75</v>
      </c>
    </row>
    <row r="142" customFormat="false" ht="19.15" hidden="false" customHeight="true" outlineLevel="0" collapsed="false">
      <c r="A142" s="5" t="n">
        <v>218</v>
      </c>
      <c r="B142" s="6" t="s">
        <v>871</v>
      </c>
      <c r="C142" s="6" t="s">
        <v>872</v>
      </c>
      <c r="D142" s="6" t="s">
        <v>299</v>
      </c>
      <c r="E142" s="3" t="s">
        <v>873</v>
      </c>
      <c r="F142" s="3" t="s">
        <v>47</v>
      </c>
      <c r="G142" s="7" t="n">
        <v>62.4</v>
      </c>
      <c r="I142" s="5" t="n">
        <v>296</v>
      </c>
      <c r="J142" s="6" t="s">
        <v>874</v>
      </c>
      <c r="K142" s="6" t="s">
        <v>472</v>
      </c>
      <c r="L142" s="6" t="s">
        <v>67</v>
      </c>
      <c r="M142" s="3" t="s">
        <v>875</v>
      </c>
      <c r="N142" s="3" t="s">
        <v>69</v>
      </c>
      <c r="O142" s="7" t="n">
        <v>40.5</v>
      </c>
    </row>
    <row r="143" customFormat="false" ht="19.15" hidden="false" customHeight="true" outlineLevel="0" collapsed="false">
      <c r="A143" s="5" t="n">
        <v>219</v>
      </c>
      <c r="B143" s="6" t="s">
        <v>876</v>
      </c>
      <c r="C143" s="6" t="s">
        <v>877</v>
      </c>
      <c r="D143" s="6" t="s">
        <v>63</v>
      </c>
      <c r="E143" s="3" t="s">
        <v>878</v>
      </c>
      <c r="F143" s="3" t="s">
        <v>10</v>
      </c>
      <c r="G143" s="7" t="n">
        <v>62.175</v>
      </c>
      <c r="I143" s="5" t="n">
        <v>297</v>
      </c>
      <c r="J143" s="6" t="s">
        <v>879</v>
      </c>
      <c r="K143" s="6" t="s">
        <v>171</v>
      </c>
      <c r="L143" s="2" t="s">
        <v>280</v>
      </c>
      <c r="M143" s="3" t="s">
        <v>880</v>
      </c>
      <c r="N143" s="3" t="s">
        <v>10</v>
      </c>
      <c r="O143" s="7" t="n">
        <v>40.2</v>
      </c>
    </row>
    <row r="144" customFormat="false" ht="19.15" hidden="false" customHeight="true" outlineLevel="0" collapsed="false">
      <c r="A144" s="5" t="n">
        <v>220</v>
      </c>
      <c r="B144" s="6" t="s">
        <v>784</v>
      </c>
      <c r="C144" s="6" t="s">
        <v>881</v>
      </c>
      <c r="D144" s="6" t="s">
        <v>436</v>
      </c>
      <c r="E144" s="3" t="s">
        <v>882</v>
      </c>
      <c r="F144" s="3" t="s">
        <v>60</v>
      </c>
      <c r="G144" s="7" t="n">
        <v>61.875</v>
      </c>
      <c r="I144" s="5" t="n">
        <v>298</v>
      </c>
      <c r="J144" s="6" t="s">
        <v>883</v>
      </c>
      <c r="K144" s="6" t="s">
        <v>884</v>
      </c>
      <c r="L144" s="6" t="s">
        <v>885</v>
      </c>
      <c r="M144" s="3" t="s">
        <v>886</v>
      </c>
      <c r="N144" s="3" t="s">
        <v>98</v>
      </c>
      <c r="O144" s="7" t="n">
        <v>40.2</v>
      </c>
    </row>
    <row r="145" customFormat="false" ht="19.15" hidden="false" customHeight="true" outlineLevel="0" collapsed="false">
      <c r="A145" s="5" t="n">
        <v>221</v>
      </c>
      <c r="B145" s="6" t="s">
        <v>887</v>
      </c>
      <c r="C145" s="6" t="s">
        <v>888</v>
      </c>
      <c r="D145" s="6" t="s">
        <v>112</v>
      </c>
      <c r="E145" s="3" t="s">
        <v>889</v>
      </c>
      <c r="F145" s="3" t="s">
        <v>15</v>
      </c>
      <c r="G145" s="7" t="n">
        <v>61.75</v>
      </c>
      <c r="I145" s="5" t="n">
        <v>299</v>
      </c>
      <c r="J145" s="6" t="s">
        <v>890</v>
      </c>
      <c r="K145" s="6" t="s">
        <v>12</v>
      </c>
      <c r="L145" s="6" t="s">
        <v>154</v>
      </c>
      <c r="M145" s="3" t="s">
        <v>891</v>
      </c>
      <c r="N145" s="3" t="s">
        <v>15</v>
      </c>
      <c r="O145" s="7" t="n">
        <v>40.1</v>
      </c>
    </row>
    <row r="146" customFormat="false" ht="19.15" hidden="false" customHeight="true" outlineLevel="0" collapsed="false">
      <c r="A146" s="5" t="n">
        <v>222</v>
      </c>
      <c r="B146" s="6" t="s">
        <v>892</v>
      </c>
      <c r="C146" s="6" t="s">
        <v>893</v>
      </c>
      <c r="D146" s="6" t="s">
        <v>393</v>
      </c>
      <c r="E146" s="3" t="s">
        <v>894</v>
      </c>
      <c r="F146" s="3" t="s">
        <v>78</v>
      </c>
      <c r="G146" s="7" t="n">
        <v>61.25</v>
      </c>
      <c r="I146" s="5" t="n">
        <v>300</v>
      </c>
      <c r="J146" s="6" t="s">
        <v>895</v>
      </c>
      <c r="K146" s="6" t="s">
        <v>484</v>
      </c>
      <c r="L146" s="6" t="s">
        <v>896</v>
      </c>
      <c r="M146" s="3" t="s">
        <v>897</v>
      </c>
      <c r="N146" s="3" t="s">
        <v>27</v>
      </c>
      <c r="O146" s="7" t="n">
        <v>39.6</v>
      </c>
    </row>
    <row r="147" customFormat="false" ht="19.15" hidden="false" customHeight="true" outlineLevel="0" collapsed="false">
      <c r="A147" s="5" t="n">
        <v>223</v>
      </c>
      <c r="B147" s="6" t="s">
        <v>898</v>
      </c>
      <c r="C147" s="6" t="s">
        <v>759</v>
      </c>
      <c r="D147" s="6" t="s">
        <v>899</v>
      </c>
      <c r="E147" s="3" t="s">
        <v>900</v>
      </c>
      <c r="F147" s="3" t="s">
        <v>78</v>
      </c>
      <c r="G147" s="7" t="n">
        <v>61.25</v>
      </c>
      <c r="I147" s="5" t="n">
        <v>301</v>
      </c>
      <c r="J147" s="6" t="s">
        <v>901</v>
      </c>
      <c r="K147" s="6" t="s">
        <v>902</v>
      </c>
      <c r="L147" s="6" t="s">
        <v>13</v>
      </c>
      <c r="M147" s="3" t="s">
        <v>903</v>
      </c>
      <c r="N147" s="3" t="s">
        <v>15</v>
      </c>
      <c r="O147" s="7" t="n">
        <v>39.45</v>
      </c>
    </row>
    <row r="148" customFormat="false" ht="19.15" hidden="false" customHeight="true" outlineLevel="0" collapsed="false">
      <c r="A148" s="5" t="n">
        <v>224</v>
      </c>
      <c r="B148" s="6" t="s">
        <v>904</v>
      </c>
      <c r="C148" s="6" t="s">
        <v>905</v>
      </c>
      <c r="D148" s="6" t="s">
        <v>76</v>
      </c>
      <c r="E148" s="3" t="s">
        <v>906</v>
      </c>
      <c r="F148" s="3" t="s">
        <v>78</v>
      </c>
      <c r="G148" s="7" t="n">
        <v>61.25</v>
      </c>
      <c r="I148" s="5" t="n">
        <v>302</v>
      </c>
      <c r="J148" s="6" t="s">
        <v>907</v>
      </c>
      <c r="K148" s="6" t="s">
        <v>371</v>
      </c>
      <c r="L148" s="6" t="s">
        <v>136</v>
      </c>
      <c r="M148" s="3" t="s">
        <v>908</v>
      </c>
      <c r="N148" s="3" t="s">
        <v>47</v>
      </c>
      <c r="O148" s="7" t="n">
        <v>39.25</v>
      </c>
    </row>
    <row r="149" customFormat="false" ht="19.15" hidden="false" customHeight="true" outlineLevel="0" collapsed="false">
      <c r="A149" s="5" t="n">
        <v>225</v>
      </c>
      <c r="B149" s="6" t="s">
        <v>909</v>
      </c>
      <c r="C149" s="6" t="s">
        <v>905</v>
      </c>
      <c r="D149" s="6" t="s">
        <v>393</v>
      </c>
      <c r="E149" s="3" t="s">
        <v>910</v>
      </c>
      <c r="F149" s="3" t="s">
        <v>78</v>
      </c>
      <c r="G149" s="7" t="n">
        <v>61.25</v>
      </c>
      <c r="I149" s="5" t="n">
        <v>303</v>
      </c>
      <c r="J149" s="6" t="s">
        <v>911</v>
      </c>
      <c r="K149" s="6" t="s">
        <v>71</v>
      </c>
      <c r="L149" s="6" t="s">
        <v>81</v>
      </c>
      <c r="M149" s="3" t="s">
        <v>912</v>
      </c>
      <c r="N149" s="3" t="s">
        <v>27</v>
      </c>
      <c r="O149" s="7" t="n">
        <v>39</v>
      </c>
    </row>
    <row r="150" customFormat="false" ht="19.15" hidden="false" customHeight="true" outlineLevel="0" collapsed="false">
      <c r="A150" s="5" t="n">
        <v>226</v>
      </c>
      <c r="B150" s="6" t="s">
        <v>913</v>
      </c>
      <c r="C150" s="6" t="s">
        <v>914</v>
      </c>
      <c r="D150" s="6" t="s">
        <v>76</v>
      </c>
      <c r="E150" s="3" t="s">
        <v>915</v>
      </c>
      <c r="F150" s="3" t="s">
        <v>78</v>
      </c>
      <c r="G150" s="7" t="n">
        <v>60.5</v>
      </c>
      <c r="I150" s="5" t="n">
        <v>304</v>
      </c>
      <c r="J150" s="6" t="s">
        <v>916</v>
      </c>
      <c r="K150" s="6" t="s">
        <v>917</v>
      </c>
      <c r="L150" s="6" t="s">
        <v>346</v>
      </c>
      <c r="M150" s="3" t="s">
        <v>918</v>
      </c>
      <c r="N150" s="3" t="s">
        <v>27</v>
      </c>
      <c r="O150" s="7" t="n">
        <v>39</v>
      </c>
    </row>
    <row r="151" customFormat="false" ht="19.15" hidden="false" customHeight="true" outlineLevel="0" collapsed="false">
      <c r="A151" s="5" t="n">
        <v>227</v>
      </c>
      <c r="B151" s="6" t="s">
        <v>919</v>
      </c>
      <c r="C151" s="6" t="s">
        <v>920</v>
      </c>
      <c r="D151" s="6" t="s">
        <v>116</v>
      </c>
      <c r="E151" s="3" t="s">
        <v>921</v>
      </c>
      <c r="F151" s="3" t="s">
        <v>15</v>
      </c>
      <c r="G151" s="7" t="n">
        <v>60</v>
      </c>
      <c r="I151" s="5" t="n">
        <v>305</v>
      </c>
      <c r="J151" s="6" t="s">
        <v>922</v>
      </c>
      <c r="K151" s="2" t="s">
        <v>923</v>
      </c>
      <c r="L151" s="2" t="s">
        <v>924</v>
      </c>
      <c r="M151" s="3" t="s">
        <v>925</v>
      </c>
      <c r="N151" s="3" t="s">
        <v>293</v>
      </c>
      <c r="O151" s="7" t="n">
        <v>39</v>
      </c>
    </row>
    <row r="152" customFormat="false" ht="19.15" hidden="false" customHeight="true" outlineLevel="0" collapsed="false">
      <c r="A152" s="5" t="n">
        <v>228</v>
      </c>
      <c r="B152" s="6" t="s">
        <v>926</v>
      </c>
      <c r="C152" s="6" t="s">
        <v>484</v>
      </c>
      <c r="D152" s="6" t="s">
        <v>485</v>
      </c>
      <c r="E152" s="3" t="s">
        <v>927</v>
      </c>
      <c r="F152" s="3" t="s">
        <v>27</v>
      </c>
      <c r="G152" s="7" t="n">
        <v>60</v>
      </c>
      <c r="I152" s="5" t="n">
        <v>306</v>
      </c>
      <c r="J152" s="6" t="s">
        <v>928</v>
      </c>
      <c r="K152" s="6" t="s">
        <v>929</v>
      </c>
      <c r="L152" s="2" t="s">
        <v>356</v>
      </c>
      <c r="M152" s="3" t="s">
        <v>930</v>
      </c>
      <c r="N152" s="3" t="s">
        <v>187</v>
      </c>
      <c r="O152" s="7" t="n">
        <v>38.8</v>
      </c>
    </row>
    <row r="153" customFormat="false" ht="19.15" hidden="false" customHeight="true" outlineLevel="0" collapsed="false">
      <c r="A153" s="5" t="n">
        <v>229</v>
      </c>
      <c r="B153" s="6" t="s">
        <v>931</v>
      </c>
      <c r="C153" s="6" t="s">
        <v>932</v>
      </c>
      <c r="D153" s="6" t="s">
        <v>933</v>
      </c>
      <c r="E153" s="3" t="s">
        <v>934</v>
      </c>
      <c r="F153" s="3" t="s">
        <v>27</v>
      </c>
      <c r="G153" s="7" t="n">
        <v>60</v>
      </c>
      <c r="I153" s="5" t="n">
        <v>307</v>
      </c>
      <c r="J153" s="6" t="s">
        <v>935</v>
      </c>
      <c r="K153" s="6" t="s">
        <v>12</v>
      </c>
      <c r="L153" s="6" t="s">
        <v>518</v>
      </c>
      <c r="M153" s="3" t="s">
        <v>936</v>
      </c>
      <c r="N153" s="3" t="s">
        <v>15</v>
      </c>
      <c r="O153" s="7" t="n">
        <v>38.45</v>
      </c>
    </row>
    <row r="154" customFormat="false" ht="19.15" hidden="false" customHeight="true" outlineLevel="0" collapsed="false">
      <c r="A154" s="5" t="n">
        <v>230</v>
      </c>
      <c r="B154" s="6" t="s">
        <v>937</v>
      </c>
      <c r="C154" s="6" t="s">
        <v>938</v>
      </c>
      <c r="D154" s="6" t="s">
        <v>339</v>
      </c>
      <c r="E154" s="3" t="s">
        <v>939</v>
      </c>
      <c r="F154" s="3" t="s">
        <v>69</v>
      </c>
      <c r="G154" s="7" t="n">
        <v>59.325</v>
      </c>
      <c r="I154" s="5" t="n">
        <v>308</v>
      </c>
      <c r="J154" s="6" t="s">
        <v>940</v>
      </c>
      <c r="K154" s="6" t="s">
        <v>941</v>
      </c>
      <c r="L154" s="6" t="s">
        <v>30</v>
      </c>
      <c r="M154" s="3" t="s">
        <v>942</v>
      </c>
      <c r="N154" s="3" t="s">
        <v>32</v>
      </c>
      <c r="O154" s="7" t="n">
        <v>38.325</v>
      </c>
    </row>
    <row r="155" customFormat="false" ht="19.15" hidden="false" customHeight="true" outlineLevel="0" collapsed="false">
      <c r="A155" s="5" t="n">
        <v>231</v>
      </c>
      <c r="B155" s="6" t="s">
        <v>943</v>
      </c>
      <c r="C155" s="6" t="s">
        <v>944</v>
      </c>
      <c r="D155" s="6" t="s">
        <v>945</v>
      </c>
      <c r="E155" s="3" t="s">
        <v>946</v>
      </c>
      <c r="F155" s="3" t="s">
        <v>27</v>
      </c>
      <c r="G155" s="7" t="n">
        <v>59.1</v>
      </c>
      <c r="I155" s="5" t="n">
        <v>309</v>
      </c>
      <c r="J155" s="6" t="s">
        <v>947</v>
      </c>
      <c r="K155" s="6" t="s">
        <v>948</v>
      </c>
      <c r="L155" s="6" t="s">
        <v>92</v>
      </c>
      <c r="M155" s="3" t="s">
        <v>949</v>
      </c>
      <c r="N155" s="3" t="s">
        <v>20</v>
      </c>
      <c r="O155" s="7" t="n">
        <v>38.25</v>
      </c>
    </row>
    <row r="156" customFormat="false" ht="19.15" hidden="false" customHeight="true" outlineLevel="0" collapsed="false">
      <c r="A156" s="5" t="n">
        <v>232</v>
      </c>
      <c r="B156" s="6" t="s">
        <v>950</v>
      </c>
      <c r="C156" s="2" t="s">
        <v>951</v>
      </c>
      <c r="D156" s="2" t="s">
        <v>627</v>
      </c>
      <c r="E156" s="3" t="s">
        <v>952</v>
      </c>
      <c r="F156" s="3" t="s">
        <v>293</v>
      </c>
      <c r="G156" s="7" t="n">
        <v>59.1</v>
      </c>
      <c r="I156" s="5" t="n">
        <v>310</v>
      </c>
      <c r="J156" s="6" t="s">
        <v>847</v>
      </c>
      <c r="K156" s="6" t="s">
        <v>953</v>
      </c>
      <c r="L156" s="6" t="s">
        <v>258</v>
      </c>
      <c r="M156" s="3" t="s">
        <v>954</v>
      </c>
      <c r="N156" s="3" t="s">
        <v>37</v>
      </c>
      <c r="O156" s="7" t="n">
        <v>38.125</v>
      </c>
    </row>
    <row r="157" customFormat="false" ht="19.15" hidden="false" customHeight="true" outlineLevel="0" collapsed="false">
      <c r="A157" s="5" t="n">
        <v>311</v>
      </c>
      <c r="B157" s="6" t="s">
        <v>955</v>
      </c>
      <c r="C157" s="6" t="s">
        <v>956</v>
      </c>
      <c r="D157" s="6" t="s">
        <v>885</v>
      </c>
      <c r="E157" s="3" t="s">
        <v>957</v>
      </c>
      <c r="F157" s="3" t="s">
        <v>98</v>
      </c>
      <c r="G157" s="7" t="n">
        <v>38</v>
      </c>
      <c r="I157" s="5" t="n">
        <v>389</v>
      </c>
      <c r="J157" s="6" t="s">
        <v>958</v>
      </c>
      <c r="K157" s="6" t="s">
        <v>959</v>
      </c>
      <c r="L157" s="6" t="s">
        <v>960</v>
      </c>
      <c r="M157" s="3" t="s">
        <v>961</v>
      </c>
      <c r="N157" s="3" t="s">
        <v>27</v>
      </c>
      <c r="O157" s="7" t="n">
        <v>24</v>
      </c>
    </row>
    <row r="158" customFormat="false" ht="19.15" hidden="false" customHeight="true" outlineLevel="0" collapsed="false">
      <c r="A158" s="5" t="n">
        <v>312</v>
      </c>
      <c r="B158" s="6" t="s">
        <v>962</v>
      </c>
      <c r="C158" s="6" t="s">
        <v>641</v>
      </c>
      <c r="D158" s="6" t="s">
        <v>963</v>
      </c>
      <c r="E158" s="3" t="s">
        <v>964</v>
      </c>
      <c r="F158" s="3" t="s">
        <v>197</v>
      </c>
      <c r="G158" s="7" t="n">
        <v>37.875</v>
      </c>
      <c r="I158" s="5" t="n">
        <v>390</v>
      </c>
      <c r="J158" s="6" t="s">
        <v>965</v>
      </c>
      <c r="K158" s="6" t="s">
        <v>738</v>
      </c>
      <c r="L158" s="6" t="s">
        <v>966</v>
      </c>
      <c r="M158" s="3" t="s">
        <v>967</v>
      </c>
      <c r="N158" s="3" t="s">
        <v>27</v>
      </c>
      <c r="O158" s="7" t="n">
        <v>24</v>
      </c>
    </row>
    <row r="159" customFormat="false" ht="19.15" hidden="false" customHeight="true" outlineLevel="0" collapsed="false">
      <c r="A159" s="5" t="n">
        <v>313</v>
      </c>
      <c r="B159" s="6" t="s">
        <v>968</v>
      </c>
      <c r="C159" s="6" t="s">
        <v>969</v>
      </c>
      <c r="D159" s="6" t="s">
        <v>356</v>
      </c>
      <c r="E159" s="3" t="s">
        <v>970</v>
      </c>
      <c r="F159" s="3" t="s">
        <v>187</v>
      </c>
      <c r="G159" s="7" t="n">
        <v>37.3</v>
      </c>
      <c r="I159" s="5" t="n">
        <v>391</v>
      </c>
      <c r="J159" s="6" t="s">
        <v>83</v>
      </c>
      <c r="K159" s="6" t="s">
        <v>971</v>
      </c>
      <c r="L159" s="6" t="s">
        <v>85</v>
      </c>
      <c r="M159" s="3" t="s">
        <v>972</v>
      </c>
      <c r="N159" s="3" t="s">
        <v>27</v>
      </c>
      <c r="O159" s="7" t="n">
        <v>24</v>
      </c>
    </row>
    <row r="160" customFormat="false" ht="19.15" hidden="false" customHeight="true" outlineLevel="0" collapsed="false">
      <c r="A160" s="5" t="n">
        <v>314</v>
      </c>
      <c r="B160" s="6" t="s">
        <v>973</v>
      </c>
      <c r="C160" s="6" t="s">
        <v>716</v>
      </c>
      <c r="D160" s="6" t="s">
        <v>960</v>
      </c>
      <c r="E160" s="3" t="s">
        <v>974</v>
      </c>
      <c r="F160" s="3" t="s">
        <v>27</v>
      </c>
      <c r="G160" s="7" t="n">
        <v>36.9</v>
      </c>
      <c r="I160" s="5" t="n">
        <v>392</v>
      </c>
      <c r="J160" s="6" t="s">
        <v>975</v>
      </c>
      <c r="K160" s="6" t="s">
        <v>976</v>
      </c>
      <c r="L160" s="2" t="s">
        <v>35</v>
      </c>
      <c r="M160" s="3" t="s">
        <v>977</v>
      </c>
      <c r="N160" s="3" t="s">
        <v>60</v>
      </c>
      <c r="O160" s="7" t="n">
        <v>24</v>
      </c>
    </row>
    <row r="161" customFormat="false" ht="19.15" hidden="false" customHeight="true" outlineLevel="0" collapsed="false">
      <c r="A161" s="5" t="n">
        <v>315</v>
      </c>
      <c r="B161" s="6" t="s">
        <v>978</v>
      </c>
      <c r="C161" s="6" t="s">
        <v>979</v>
      </c>
      <c r="D161" s="6" t="s">
        <v>221</v>
      </c>
      <c r="E161" s="3" t="s">
        <v>980</v>
      </c>
      <c r="F161" s="3" t="s">
        <v>15</v>
      </c>
      <c r="G161" s="7" t="n">
        <v>36.05</v>
      </c>
      <c r="I161" s="5" t="n">
        <v>393</v>
      </c>
      <c r="J161" s="6" t="s">
        <v>981</v>
      </c>
      <c r="K161" s="6" t="s">
        <v>982</v>
      </c>
      <c r="L161" s="6" t="s">
        <v>476</v>
      </c>
      <c r="M161" s="3" t="s">
        <v>983</v>
      </c>
      <c r="N161" s="3" t="s">
        <v>32</v>
      </c>
      <c r="O161" s="7" t="n">
        <v>23.625</v>
      </c>
    </row>
    <row r="162" customFormat="false" ht="19.15" hidden="false" customHeight="true" outlineLevel="0" collapsed="false">
      <c r="A162" s="5" t="n">
        <v>316</v>
      </c>
      <c r="B162" s="6" t="s">
        <v>984</v>
      </c>
      <c r="C162" s="6" t="s">
        <v>985</v>
      </c>
      <c r="D162" s="6" t="s">
        <v>8</v>
      </c>
      <c r="E162" s="3" t="s">
        <v>986</v>
      </c>
      <c r="F162" s="3" t="s">
        <v>10</v>
      </c>
      <c r="G162" s="7" t="n">
        <v>36</v>
      </c>
      <c r="I162" s="5" t="n">
        <v>394</v>
      </c>
      <c r="J162" s="6" t="s">
        <v>987</v>
      </c>
      <c r="K162" s="6" t="s">
        <v>988</v>
      </c>
      <c r="L162" s="6" t="s">
        <v>45</v>
      </c>
      <c r="M162" s="3" t="s">
        <v>989</v>
      </c>
      <c r="N162" s="3" t="s">
        <v>47</v>
      </c>
      <c r="O162" s="7" t="n">
        <v>23.6</v>
      </c>
    </row>
    <row r="163" customFormat="false" ht="19.15" hidden="false" customHeight="true" outlineLevel="0" collapsed="false">
      <c r="A163" s="5" t="n">
        <v>317</v>
      </c>
      <c r="B163" s="6" t="s">
        <v>990</v>
      </c>
      <c r="C163" s="6" t="s">
        <v>991</v>
      </c>
      <c r="D163" s="6" t="s">
        <v>76</v>
      </c>
      <c r="E163" s="3" t="s">
        <v>992</v>
      </c>
      <c r="F163" s="3" t="s">
        <v>78</v>
      </c>
      <c r="G163" s="7" t="n">
        <v>36</v>
      </c>
      <c r="I163" s="5" t="n">
        <v>395</v>
      </c>
      <c r="J163" s="6" t="s">
        <v>993</v>
      </c>
      <c r="K163" s="6" t="s">
        <v>733</v>
      </c>
      <c r="L163" s="6" t="s">
        <v>761</v>
      </c>
      <c r="M163" s="3" t="s">
        <v>994</v>
      </c>
      <c r="N163" s="3" t="s">
        <v>47</v>
      </c>
      <c r="O163" s="7" t="n">
        <v>23.5</v>
      </c>
    </row>
    <row r="164" customFormat="false" ht="19.15" hidden="false" customHeight="true" outlineLevel="0" collapsed="false">
      <c r="A164" s="5" t="n">
        <v>318</v>
      </c>
      <c r="B164" s="6" t="s">
        <v>995</v>
      </c>
      <c r="C164" s="6" t="s">
        <v>996</v>
      </c>
      <c r="D164" s="6" t="s">
        <v>76</v>
      </c>
      <c r="E164" s="3" t="s">
        <v>997</v>
      </c>
      <c r="F164" s="3" t="s">
        <v>78</v>
      </c>
      <c r="G164" s="7" t="n">
        <v>36</v>
      </c>
      <c r="I164" s="5" t="n">
        <v>396</v>
      </c>
      <c r="J164" s="6" t="s">
        <v>998</v>
      </c>
      <c r="K164" s="6" t="s">
        <v>999</v>
      </c>
      <c r="L164" s="6" t="s">
        <v>35</v>
      </c>
      <c r="M164" s="3" t="s">
        <v>1000</v>
      </c>
      <c r="N164" s="3" t="s">
        <v>37</v>
      </c>
      <c r="O164" s="7" t="n">
        <v>23.5</v>
      </c>
    </row>
    <row r="165" customFormat="false" ht="19.15" hidden="false" customHeight="true" outlineLevel="0" collapsed="false">
      <c r="A165" s="5" t="n">
        <v>319</v>
      </c>
      <c r="B165" s="6" t="s">
        <v>1001</v>
      </c>
      <c r="C165" s="6" t="s">
        <v>1002</v>
      </c>
      <c r="D165" s="6" t="s">
        <v>1003</v>
      </c>
      <c r="E165" s="3" t="s">
        <v>1004</v>
      </c>
      <c r="F165" s="3" t="s">
        <v>78</v>
      </c>
      <c r="G165" s="7" t="n">
        <v>36</v>
      </c>
      <c r="I165" s="5" t="n">
        <v>397</v>
      </c>
      <c r="J165" s="6" t="s">
        <v>1005</v>
      </c>
      <c r="K165" s="6" t="s">
        <v>12</v>
      </c>
      <c r="L165" s="6" t="s">
        <v>195</v>
      </c>
      <c r="M165" s="3" t="s">
        <v>1006</v>
      </c>
      <c r="N165" s="3" t="s">
        <v>197</v>
      </c>
      <c r="O165" s="7" t="n">
        <v>23.475</v>
      </c>
    </row>
    <row r="166" customFormat="false" ht="19.15" hidden="false" customHeight="true" outlineLevel="0" collapsed="false">
      <c r="A166" s="5" t="n">
        <v>320</v>
      </c>
      <c r="B166" s="6" t="s">
        <v>1007</v>
      </c>
      <c r="C166" s="6" t="s">
        <v>404</v>
      </c>
      <c r="D166" s="6" t="s">
        <v>67</v>
      </c>
      <c r="E166" s="3" t="s">
        <v>1008</v>
      </c>
      <c r="F166" s="3" t="s">
        <v>69</v>
      </c>
      <c r="G166" s="7" t="n">
        <v>35.7</v>
      </c>
      <c r="I166" s="5" t="n">
        <v>398</v>
      </c>
      <c r="J166" s="6" t="s">
        <v>674</v>
      </c>
      <c r="K166" s="6" t="s">
        <v>472</v>
      </c>
      <c r="L166" s="6" t="s">
        <v>1009</v>
      </c>
      <c r="M166" s="3" t="s">
        <v>1010</v>
      </c>
      <c r="N166" s="3" t="s">
        <v>98</v>
      </c>
      <c r="O166" s="7" t="n">
        <v>23</v>
      </c>
    </row>
    <row r="167" customFormat="false" ht="19.15" hidden="false" customHeight="true" outlineLevel="0" collapsed="false">
      <c r="A167" s="5" t="n">
        <v>321</v>
      </c>
      <c r="B167" s="6" t="s">
        <v>1011</v>
      </c>
      <c r="C167" s="6" t="s">
        <v>1012</v>
      </c>
      <c r="D167" s="6" t="s">
        <v>221</v>
      </c>
      <c r="E167" s="3" t="s">
        <v>1013</v>
      </c>
      <c r="F167" s="3" t="s">
        <v>15</v>
      </c>
      <c r="G167" s="7" t="n">
        <v>35.25</v>
      </c>
      <c r="I167" s="5" t="n">
        <v>399</v>
      </c>
      <c r="J167" s="6" t="s">
        <v>1014</v>
      </c>
      <c r="K167" s="6" t="s">
        <v>213</v>
      </c>
      <c r="L167" s="6" t="s">
        <v>112</v>
      </c>
      <c r="M167" s="3" t="s">
        <v>1015</v>
      </c>
      <c r="N167" s="3" t="s">
        <v>15</v>
      </c>
      <c r="O167" s="7" t="n">
        <v>23</v>
      </c>
    </row>
    <row r="168" customFormat="false" ht="19.15" hidden="false" customHeight="true" outlineLevel="0" collapsed="false">
      <c r="A168" s="5" t="n">
        <v>322</v>
      </c>
      <c r="B168" s="6" t="s">
        <v>1016</v>
      </c>
      <c r="C168" s="6" t="s">
        <v>1017</v>
      </c>
      <c r="D168" s="6" t="s">
        <v>552</v>
      </c>
      <c r="E168" s="3" t="s">
        <v>1018</v>
      </c>
      <c r="F168" s="3" t="s">
        <v>27</v>
      </c>
      <c r="G168" s="7" t="n">
        <v>35.1</v>
      </c>
      <c r="I168" s="5" t="n">
        <v>400</v>
      </c>
      <c r="J168" s="6" t="s">
        <v>1019</v>
      </c>
      <c r="K168" s="6" t="s">
        <v>71</v>
      </c>
      <c r="L168" s="6" t="s">
        <v>229</v>
      </c>
      <c r="M168" s="3" t="s">
        <v>1020</v>
      </c>
      <c r="N168" s="3" t="s">
        <v>27</v>
      </c>
      <c r="O168" s="7" t="n">
        <v>23</v>
      </c>
    </row>
    <row r="169" customFormat="false" ht="19.15" hidden="false" customHeight="true" outlineLevel="0" collapsed="false">
      <c r="A169" s="5" t="n">
        <v>323</v>
      </c>
      <c r="B169" s="6" t="s">
        <v>1021</v>
      </c>
      <c r="C169" s="6" t="s">
        <v>319</v>
      </c>
      <c r="D169" s="6" t="s">
        <v>136</v>
      </c>
      <c r="E169" s="3" t="s">
        <v>1022</v>
      </c>
      <c r="F169" s="3" t="s">
        <v>47</v>
      </c>
      <c r="G169" s="7" t="n">
        <v>35.05</v>
      </c>
      <c r="I169" s="5" t="n">
        <v>401</v>
      </c>
      <c r="J169" s="6" t="s">
        <v>1023</v>
      </c>
      <c r="K169" s="6" t="s">
        <v>1024</v>
      </c>
      <c r="L169" s="6" t="s">
        <v>1025</v>
      </c>
      <c r="M169" s="3" t="s">
        <v>1026</v>
      </c>
      <c r="N169" s="3" t="s">
        <v>27</v>
      </c>
      <c r="O169" s="7" t="n">
        <v>22.8</v>
      </c>
    </row>
    <row r="170" customFormat="false" ht="19.15" hidden="false" customHeight="true" outlineLevel="0" collapsed="false">
      <c r="A170" s="5" t="n">
        <v>324</v>
      </c>
      <c r="B170" s="6" t="s">
        <v>940</v>
      </c>
      <c r="C170" s="6" t="s">
        <v>1027</v>
      </c>
      <c r="D170" s="6" t="s">
        <v>30</v>
      </c>
      <c r="E170" s="3" t="s">
        <v>1028</v>
      </c>
      <c r="F170" s="3" t="s">
        <v>32</v>
      </c>
      <c r="G170" s="7" t="n">
        <v>34.95</v>
      </c>
      <c r="I170" s="5" t="n">
        <v>402</v>
      </c>
      <c r="J170" s="6" t="s">
        <v>1029</v>
      </c>
      <c r="K170" s="6" t="s">
        <v>1030</v>
      </c>
      <c r="L170" s="6" t="s">
        <v>200</v>
      </c>
      <c r="M170" s="3" t="s">
        <v>1031</v>
      </c>
      <c r="N170" s="3" t="s">
        <v>20</v>
      </c>
      <c r="O170" s="7" t="n">
        <v>22.5</v>
      </c>
    </row>
    <row r="171" customFormat="false" ht="19.15" hidden="false" customHeight="true" outlineLevel="0" collapsed="false">
      <c r="A171" s="5" t="n">
        <v>325</v>
      </c>
      <c r="B171" s="6" t="s">
        <v>1032</v>
      </c>
      <c r="C171" s="6" t="s">
        <v>1033</v>
      </c>
      <c r="D171" s="6" t="s">
        <v>1034</v>
      </c>
      <c r="E171" s="3" t="s">
        <v>1035</v>
      </c>
      <c r="F171" s="3" t="s">
        <v>98</v>
      </c>
      <c r="G171" s="7" t="n">
        <v>34.5</v>
      </c>
      <c r="I171" s="5" t="n">
        <v>403</v>
      </c>
      <c r="J171" s="6" t="s">
        <v>1036</v>
      </c>
      <c r="K171" s="6" t="s">
        <v>1037</v>
      </c>
      <c r="L171" s="6" t="s">
        <v>458</v>
      </c>
      <c r="M171" s="3" t="s">
        <v>1038</v>
      </c>
      <c r="N171" s="3" t="s">
        <v>20</v>
      </c>
      <c r="O171" s="7" t="n">
        <v>22.5</v>
      </c>
    </row>
    <row r="172" customFormat="false" ht="19.15" hidden="false" customHeight="true" outlineLevel="0" collapsed="false">
      <c r="A172" s="5" t="n">
        <v>326</v>
      </c>
      <c r="B172" s="6" t="s">
        <v>1039</v>
      </c>
      <c r="C172" s="6" t="s">
        <v>7</v>
      </c>
      <c r="D172" s="6" t="s">
        <v>167</v>
      </c>
      <c r="E172" s="3" t="s">
        <v>1040</v>
      </c>
      <c r="F172" s="3" t="s">
        <v>169</v>
      </c>
      <c r="G172" s="7" t="n">
        <v>34.5</v>
      </c>
      <c r="I172" s="5" t="n">
        <v>404</v>
      </c>
      <c r="J172" s="6" t="s">
        <v>170</v>
      </c>
      <c r="K172" s="6" t="s">
        <v>1041</v>
      </c>
      <c r="L172" s="6" t="s">
        <v>92</v>
      </c>
      <c r="M172" s="3" t="s">
        <v>1042</v>
      </c>
      <c r="N172" s="3" t="s">
        <v>20</v>
      </c>
      <c r="O172" s="7" t="n">
        <v>22.5</v>
      </c>
    </row>
    <row r="173" customFormat="false" ht="19.15" hidden="false" customHeight="true" outlineLevel="0" collapsed="false">
      <c r="A173" s="5" t="n">
        <v>327</v>
      </c>
      <c r="B173" s="6" t="s">
        <v>1043</v>
      </c>
      <c r="C173" s="6" t="s">
        <v>1044</v>
      </c>
      <c r="D173" s="2" t="s">
        <v>45</v>
      </c>
      <c r="E173" s="3" t="s">
        <v>1045</v>
      </c>
      <c r="F173" s="3" t="s">
        <v>47</v>
      </c>
      <c r="G173" s="7" t="n">
        <v>34.475</v>
      </c>
      <c r="I173" s="5" t="n">
        <v>405</v>
      </c>
      <c r="J173" s="6" t="s">
        <v>1046</v>
      </c>
      <c r="K173" s="6" t="s">
        <v>1047</v>
      </c>
      <c r="L173" s="6" t="s">
        <v>570</v>
      </c>
      <c r="M173" s="3" t="s">
        <v>1048</v>
      </c>
      <c r="N173" s="3" t="s">
        <v>20</v>
      </c>
      <c r="O173" s="7" t="n">
        <v>22.5</v>
      </c>
    </row>
    <row r="174" customFormat="false" ht="19.15" hidden="false" customHeight="true" outlineLevel="0" collapsed="false">
      <c r="A174" s="5" t="n">
        <v>328</v>
      </c>
      <c r="B174" s="6" t="s">
        <v>1049</v>
      </c>
      <c r="C174" s="6" t="s">
        <v>115</v>
      </c>
      <c r="D174" s="6" t="s">
        <v>1050</v>
      </c>
      <c r="E174" s="3" t="s">
        <v>1051</v>
      </c>
      <c r="F174" s="3" t="s">
        <v>15</v>
      </c>
      <c r="G174" s="7" t="n">
        <v>34.4</v>
      </c>
      <c r="I174" s="5" t="n">
        <v>406</v>
      </c>
      <c r="J174" s="6" t="s">
        <v>170</v>
      </c>
      <c r="K174" s="6" t="s">
        <v>1052</v>
      </c>
      <c r="L174" s="6" t="s">
        <v>92</v>
      </c>
      <c r="M174" s="3" t="s">
        <v>1053</v>
      </c>
      <c r="N174" s="3" t="s">
        <v>20</v>
      </c>
      <c r="O174" s="7" t="n">
        <v>22.5</v>
      </c>
    </row>
    <row r="175" customFormat="false" ht="19.15" hidden="false" customHeight="true" outlineLevel="0" collapsed="false">
      <c r="A175" s="5" t="n">
        <v>329</v>
      </c>
      <c r="B175" s="6" t="s">
        <v>1054</v>
      </c>
      <c r="C175" s="6" t="s">
        <v>295</v>
      </c>
      <c r="D175" s="6" t="s">
        <v>1055</v>
      </c>
      <c r="E175" s="3" t="s">
        <v>1056</v>
      </c>
      <c r="F175" s="3" t="s">
        <v>27</v>
      </c>
      <c r="G175" s="7" t="n">
        <v>34.05</v>
      </c>
      <c r="I175" s="5" t="n">
        <v>407</v>
      </c>
      <c r="J175" s="6" t="s">
        <v>1057</v>
      </c>
      <c r="K175" s="6" t="s">
        <v>1058</v>
      </c>
      <c r="L175" s="6" t="s">
        <v>429</v>
      </c>
      <c r="M175" s="3" t="s">
        <v>1059</v>
      </c>
      <c r="N175" s="3" t="s">
        <v>431</v>
      </c>
      <c r="O175" s="7" t="n">
        <v>22.5</v>
      </c>
    </row>
    <row r="176" customFormat="false" ht="19.15" hidden="false" customHeight="true" outlineLevel="0" collapsed="false">
      <c r="A176" s="5" t="n">
        <v>330</v>
      </c>
      <c r="B176" s="6" t="s">
        <v>1060</v>
      </c>
      <c r="C176" s="6" t="s">
        <v>1061</v>
      </c>
      <c r="D176" s="2" t="s">
        <v>243</v>
      </c>
      <c r="E176" s="3" t="s">
        <v>1062</v>
      </c>
      <c r="F176" s="3" t="s">
        <v>47</v>
      </c>
      <c r="G176" s="7" t="n">
        <v>33.95</v>
      </c>
      <c r="I176" s="5" t="n">
        <v>408</v>
      </c>
      <c r="J176" s="6" t="s">
        <v>1063</v>
      </c>
      <c r="K176" s="6" t="s">
        <v>1064</v>
      </c>
      <c r="L176" s="6" t="s">
        <v>811</v>
      </c>
      <c r="M176" s="3" t="s">
        <v>1065</v>
      </c>
      <c r="N176" s="3" t="s">
        <v>431</v>
      </c>
      <c r="O176" s="7" t="n">
        <v>22.5</v>
      </c>
    </row>
    <row r="177" customFormat="false" ht="19.15" hidden="false" customHeight="true" outlineLevel="0" collapsed="false">
      <c r="A177" s="5" t="n">
        <v>331</v>
      </c>
      <c r="B177" s="6" t="s">
        <v>1066</v>
      </c>
      <c r="C177" s="6" t="s">
        <v>444</v>
      </c>
      <c r="D177" s="6" t="s">
        <v>339</v>
      </c>
      <c r="E177" s="3" t="s">
        <v>1067</v>
      </c>
      <c r="F177" s="3" t="s">
        <v>69</v>
      </c>
      <c r="G177" s="7" t="n">
        <v>33.9</v>
      </c>
      <c r="I177" s="5" t="n">
        <v>409</v>
      </c>
      <c r="J177" s="6" t="s">
        <v>1068</v>
      </c>
      <c r="K177" s="6" t="s">
        <v>1069</v>
      </c>
      <c r="L177" s="6" t="s">
        <v>1070</v>
      </c>
      <c r="M177" s="3" t="s">
        <v>1071</v>
      </c>
      <c r="N177" s="3" t="s">
        <v>431</v>
      </c>
      <c r="O177" s="7" t="n">
        <v>22.5</v>
      </c>
    </row>
    <row r="178" customFormat="false" ht="19.15" hidden="false" customHeight="true" outlineLevel="0" collapsed="false">
      <c r="A178" s="5" t="n">
        <v>332</v>
      </c>
      <c r="B178" s="6" t="s">
        <v>1072</v>
      </c>
      <c r="C178" s="6" t="s">
        <v>1073</v>
      </c>
      <c r="D178" s="6" t="s">
        <v>458</v>
      </c>
      <c r="E178" s="3" t="s">
        <v>1074</v>
      </c>
      <c r="F178" s="3" t="s">
        <v>20</v>
      </c>
      <c r="G178" s="7" t="n">
        <v>33.75</v>
      </c>
      <c r="I178" s="5" t="n">
        <v>410</v>
      </c>
      <c r="J178" s="6" t="s">
        <v>1075</v>
      </c>
      <c r="K178" s="6" t="s">
        <v>1076</v>
      </c>
      <c r="L178" s="6" t="s">
        <v>1077</v>
      </c>
      <c r="M178" s="3" t="s">
        <v>1078</v>
      </c>
      <c r="N178" s="3" t="s">
        <v>431</v>
      </c>
      <c r="O178" s="7" t="n">
        <v>22.5</v>
      </c>
    </row>
    <row r="179" customFormat="false" ht="19.15" hidden="false" customHeight="true" outlineLevel="0" collapsed="false">
      <c r="A179" s="5" t="n">
        <v>333</v>
      </c>
      <c r="B179" s="6" t="s">
        <v>1063</v>
      </c>
      <c r="C179" s="6" t="s">
        <v>1079</v>
      </c>
      <c r="D179" s="6" t="s">
        <v>811</v>
      </c>
      <c r="E179" s="3" t="s">
        <v>1080</v>
      </c>
      <c r="F179" s="3" t="s">
        <v>431</v>
      </c>
      <c r="G179" s="7" t="n">
        <v>33.75</v>
      </c>
      <c r="I179" s="5" t="n">
        <v>411</v>
      </c>
      <c r="J179" s="6" t="s">
        <v>1081</v>
      </c>
      <c r="K179" s="6" t="s">
        <v>1082</v>
      </c>
      <c r="L179" s="6" t="s">
        <v>1083</v>
      </c>
      <c r="M179" s="3" t="s">
        <v>1084</v>
      </c>
      <c r="N179" s="3" t="s">
        <v>431</v>
      </c>
      <c r="O179" s="7" t="n">
        <v>22.5</v>
      </c>
    </row>
    <row r="180" customFormat="false" ht="19.15" hidden="false" customHeight="true" outlineLevel="0" collapsed="false">
      <c r="A180" s="5" t="n">
        <v>334</v>
      </c>
      <c r="B180" s="6" t="s">
        <v>1085</v>
      </c>
      <c r="C180" s="6" t="s">
        <v>1086</v>
      </c>
      <c r="D180" s="6" t="s">
        <v>811</v>
      </c>
      <c r="E180" s="3" t="s">
        <v>1087</v>
      </c>
      <c r="F180" s="3" t="s">
        <v>431</v>
      </c>
      <c r="G180" s="7" t="n">
        <v>33.75</v>
      </c>
      <c r="I180" s="5" t="n">
        <v>412</v>
      </c>
      <c r="J180" s="6" t="s">
        <v>1081</v>
      </c>
      <c r="K180" s="6" t="s">
        <v>1088</v>
      </c>
      <c r="L180" s="6" t="s">
        <v>1083</v>
      </c>
      <c r="M180" s="3" t="s">
        <v>1089</v>
      </c>
      <c r="N180" s="3" t="s">
        <v>431</v>
      </c>
      <c r="O180" s="7" t="n">
        <v>22.5</v>
      </c>
    </row>
    <row r="181" customFormat="false" ht="19.15" hidden="false" customHeight="true" outlineLevel="0" collapsed="false">
      <c r="A181" s="5" t="n">
        <v>335</v>
      </c>
      <c r="B181" s="6" t="s">
        <v>1090</v>
      </c>
      <c r="C181" s="6" t="s">
        <v>1091</v>
      </c>
      <c r="D181" s="6" t="s">
        <v>811</v>
      </c>
      <c r="E181" s="3" t="s">
        <v>1092</v>
      </c>
      <c r="F181" s="3" t="s">
        <v>431</v>
      </c>
      <c r="G181" s="7" t="n">
        <v>33.75</v>
      </c>
      <c r="I181" s="5" t="n">
        <v>413</v>
      </c>
      <c r="J181" s="6" t="s">
        <v>1093</v>
      </c>
      <c r="K181" s="6" t="s">
        <v>1094</v>
      </c>
      <c r="L181" s="6" t="s">
        <v>140</v>
      </c>
      <c r="M181" s="3" t="s">
        <v>1095</v>
      </c>
      <c r="N181" s="3" t="s">
        <v>15</v>
      </c>
      <c r="O181" s="7" t="n">
        <v>22.5</v>
      </c>
    </row>
    <row r="182" customFormat="false" ht="19.15" hidden="false" customHeight="true" outlineLevel="0" collapsed="false">
      <c r="A182" s="5" t="n">
        <v>336</v>
      </c>
      <c r="B182" s="6" t="s">
        <v>1016</v>
      </c>
      <c r="C182" s="6" t="s">
        <v>271</v>
      </c>
      <c r="D182" s="6" t="s">
        <v>552</v>
      </c>
      <c r="E182" s="3" t="s">
        <v>1096</v>
      </c>
      <c r="F182" s="3" t="s">
        <v>27</v>
      </c>
      <c r="G182" s="7" t="n">
        <v>33.75</v>
      </c>
      <c r="I182" s="5" t="n">
        <v>414</v>
      </c>
      <c r="J182" s="6" t="s">
        <v>1097</v>
      </c>
      <c r="K182" s="6" t="s">
        <v>1024</v>
      </c>
      <c r="L182" s="6" t="s">
        <v>346</v>
      </c>
      <c r="M182" s="3" t="s">
        <v>1098</v>
      </c>
      <c r="N182" s="3" t="s">
        <v>27</v>
      </c>
      <c r="O182" s="7" t="n">
        <v>22.5</v>
      </c>
    </row>
    <row r="183" customFormat="false" ht="19.15" hidden="false" customHeight="true" outlineLevel="0" collapsed="false">
      <c r="A183" s="5" t="n">
        <v>337</v>
      </c>
      <c r="B183" s="6" t="s">
        <v>1099</v>
      </c>
      <c r="C183" s="2" t="s">
        <v>1100</v>
      </c>
      <c r="D183" s="2" t="s">
        <v>627</v>
      </c>
      <c r="E183" s="3" t="s">
        <v>1101</v>
      </c>
      <c r="F183" s="3" t="s">
        <v>293</v>
      </c>
      <c r="G183" s="7" t="n">
        <v>33.45</v>
      </c>
      <c r="I183" s="5" t="n">
        <v>415</v>
      </c>
      <c r="J183" s="6" t="s">
        <v>1102</v>
      </c>
      <c r="K183" s="6" t="s">
        <v>1103</v>
      </c>
      <c r="L183" s="6" t="s">
        <v>1104</v>
      </c>
      <c r="M183" s="3" t="s">
        <v>1105</v>
      </c>
      <c r="N183" s="3" t="s">
        <v>442</v>
      </c>
      <c r="O183" s="7" t="n">
        <v>22.5</v>
      </c>
    </row>
    <row r="184" customFormat="false" ht="19.15" hidden="false" customHeight="true" outlineLevel="0" collapsed="false">
      <c r="A184" s="5" t="n">
        <v>338</v>
      </c>
      <c r="B184" s="6" t="s">
        <v>156</v>
      </c>
      <c r="C184" s="6" t="s">
        <v>1106</v>
      </c>
      <c r="D184" s="6" t="s">
        <v>566</v>
      </c>
      <c r="E184" s="3" t="s">
        <v>1107</v>
      </c>
      <c r="F184" s="3" t="s">
        <v>98</v>
      </c>
      <c r="G184" s="7" t="n">
        <v>33</v>
      </c>
      <c r="I184" s="5" t="n">
        <v>416</v>
      </c>
      <c r="J184" s="6" t="s">
        <v>1108</v>
      </c>
      <c r="K184" s="2" t="s">
        <v>1109</v>
      </c>
      <c r="L184" s="6" t="s">
        <v>284</v>
      </c>
      <c r="M184" s="3" t="s">
        <v>1110</v>
      </c>
      <c r="N184" s="3" t="s">
        <v>149</v>
      </c>
      <c r="O184" s="7" t="n">
        <v>22.5</v>
      </c>
    </row>
    <row r="185" customFormat="false" ht="19.15" hidden="false" customHeight="true" outlineLevel="0" collapsed="false">
      <c r="A185" s="5" t="n">
        <v>339</v>
      </c>
      <c r="B185" s="6" t="s">
        <v>1111</v>
      </c>
      <c r="C185" s="6" t="s">
        <v>591</v>
      </c>
      <c r="D185" s="6" t="s">
        <v>1112</v>
      </c>
      <c r="E185" s="3" t="s">
        <v>1113</v>
      </c>
      <c r="F185" s="3" t="s">
        <v>27</v>
      </c>
      <c r="G185" s="7" t="n">
        <v>33</v>
      </c>
      <c r="I185" s="5" t="n">
        <v>417</v>
      </c>
      <c r="J185" s="6" t="s">
        <v>1114</v>
      </c>
      <c r="K185" s="6" t="s">
        <v>514</v>
      </c>
      <c r="L185" s="6" t="s">
        <v>1115</v>
      </c>
      <c r="M185" s="3" t="s">
        <v>1116</v>
      </c>
      <c r="N185" s="3" t="s">
        <v>27</v>
      </c>
      <c r="O185" s="7" t="n">
        <v>22.35</v>
      </c>
    </row>
    <row r="186" customFormat="false" ht="19.15" hidden="false" customHeight="true" outlineLevel="0" collapsed="false">
      <c r="A186" s="5" t="n">
        <v>340</v>
      </c>
      <c r="B186" s="6" t="s">
        <v>1117</v>
      </c>
      <c r="C186" s="6" t="s">
        <v>1118</v>
      </c>
      <c r="D186" s="6" t="s">
        <v>663</v>
      </c>
      <c r="E186" s="3" t="s">
        <v>1119</v>
      </c>
      <c r="F186" s="3" t="s">
        <v>69</v>
      </c>
      <c r="G186" s="7" t="n">
        <v>33</v>
      </c>
      <c r="I186" s="5" t="n">
        <v>418</v>
      </c>
      <c r="J186" s="6" t="s">
        <v>1120</v>
      </c>
      <c r="K186" s="6" t="s">
        <v>1121</v>
      </c>
      <c r="L186" s="6" t="s">
        <v>229</v>
      </c>
      <c r="M186" s="3" t="s">
        <v>1122</v>
      </c>
      <c r="N186" s="3" t="s">
        <v>20</v>
      </c>
      <c r="O186" s="7" t="n">
        <v>22.2</v>
      </c>
    </row>
    <row r="187" customFormat="false" ht="19.15" hidden="false" customHeight="true" outlineLevel="0" collapsed="false">
      <c r="A187" s="5" t="n">
        <v>341</v>
      </c>
      <c r="B187" s="6" t="s">
        <v>1123</v>
      </c>
      <c r="C187" s="6" t="s">
        <v>979</v>
      </c>
      <c r="D187" s="6" t="s">
        <v>140</v>
      </c>
      <c r="E187" s="3" t="s">
        <v>1124</v>
      </c>
      <c r="F187" s="3" t="s">
        <v>15</v>
      </c>
      <c r="G187" s="7" t="n">
        <v>32.9</v>
      </c>
      <c r="I187" s="5" t="n">
        <v>419</v>
      </c>
      <c r="J187" s="6" t="s">
        <v>1125</v>
      </c>
      <c r="K187" s="6" t="s">
        <v>1126</v>
      </c>
      <c r="L187" s="6" t="s">
        <v>284</v>
      </c>
      <c r="M187" s="3" t="s">
        <v>1127</v>
      </c>
      <c r="N187" s="3" t="s">
        <v>149</v>
      </c>
      <c r="O187" s="7" t="n">
        <v>22.125</v>
      </c>
    </row>
    <row r="188" customFormat="false" ht="19.15" hidden="false" customHeight="true" outlineLevel="0" collapsed="false">
      <c r="A188" s="5" t="n">
        <v>342</v>
      </c>
      <c r="B188" s="6" t="s">
        <v>1128</v>
      </c>
      <c r="C188" s="6" t="s">
        <v>232</v>
      </c>
      <c r="D188" s="6" t="s">
        <v>92</v>
      </c>
      <c r="E188" s="3" t="s">
        <v>1129</v>
      </c>
      <c r="F188" s="3" t="s">
        <v>69</v>
      </c>
      <c r="G188" s="7" t="n">
        <v>32.7</v>
      </c>
      <c r="I188" s="5" t="n">
        <v>420</v>
      </c>
      <c r="J188" s="6" t="s">
        <v>1130</v>
      </c>
      <c r="K188" s="6" t="s">
        <v>446</v>
      </c>
      <c r="L188" s="6" t="s">
        <v>255</v>
      </c>
      <c r="M188" s="3" t="s">
        <v>1131</v>
      </c>
      <c r="N188" s="3" t="s">
        <v>27</v>
      </c>
      <c r="O188" s="7" t="n">
        <v>22</v>
      </c>
    </row>
    <row r="189" customFormat="false" ht="19.15" hidden="false" customHeight="true" outlineLevel="0" collapsed="false">
      <c r="A189" s="5" t="n">
        <v>343</v>
      </c>
      <c r="B189" s="6" t="s">
        <v>1132</v>
      </c>
      <c r="C189" s="6" t="s">
        <v>1133</v>
      </c>
      <c r="D189" s="6" t="s">
        <v>30</v>
      </c>
      <c r="E189" s="3" t="s">
        <v>1134</v>
      </c>
      <c r="F189" s="3" t="s">
        <v>32</v>
      </c>
      <c r="G189" s="7" t="n">
        <v>32.625</v>
      </c>
      <c r="I189" s="5" t="n">
        <v>421</v>
      </c>
      <c r="J189" s="6" t="s">
        <v>1135</v>
      </c>
      <c r="K189" s="6" t="s">
        <v>683</v>
      </c>
      <c r="L189" s="6" t="s">
        <v>1136</v>
      </c>
      <c r="M189" s="3" t="s">
        <v>1137</v>
      </c>
      <c r="N189" s="3" t="s">
        <v>27</v>
      </c>
      <c r="O189" s="7" t="n">
        <v>21.6</v>
      </c>
    </row>
    <row r="190" customFormat="false" ht="19.15" hidden="false" customHeight="true" outlineLevel="0" collapsed="false">
      <c r="A190" s="5" t="n">
        <v>344</v>
      </c>
      <c r="B190" s="6" t="s">
        <v>1138</v>
      </c>
      <c r="C190" s="6" t="s">
        <v>1139</v>
      </c>
      <c r="D190" s="6" t="s">
        <v>545</v>
      </c>
      <c r="E190" s="3" t="s">
        <v>1140</v>
      </c>
      <c r="F190" s="3" t="s">
        <v>32</v>
      </c>
      <c r="G190" s="7" t="n">
        <v>32.625</v>
      </c>
      <c r="I190" s="5" t="n">
        <v>422</v>
      </c>
      <c r="J190" s="6" t="s">
        <v>1141</v>
      </c>
      <c r="K190" s="6" t="s">
        <v>832</v>
      </c>
      <c r="L190" s="6" t="s">
        <v>229</v>
      </c>
      <c r="M190" s="3" t="s">
        <v>1142</v>
      </c>
      <c r="N190" s="3" t="s">
        <v>27</v>
      </c>
      <c r="O190" s="7" t="n">
        <v>21.6</v>
      </c>
    </row>
    <row r="191" customFormat="false" ht="19.15" hidden="false" customHeight="true" outlineLevel="0" collapsed="false">
      <c r="A191" s="5" t="n">
        <v>345</v>
      </c>
      <c r="B191" s="6" t="s">
        <v>1143</v>
      </c>
      <c r="C191" s="6" t="s">
        <v>1144</v>
      </c>
      <c r="D191" s="6" t="s">
        <v>1112</v>
      </c>
      <c r="E191" s="3" t="s">
        <v>1145</v>
      </c>
      <c r="F191" s="3" t="s">
        <v>27</v>
      </c>
      <c r="G191" s="7" t="n">
        <v>32.4</v>
      </c>
      <c r="I191" s="5" t="n">
        <v>423</v>
      </c>
      <c r="J191" s="6" t="s">
        <v>1146</v>
      </c>
      <c r="K191" s="6" t="s">
        <v>295</v>
      </c>
      <c r="L191" s="6" t="s">
        <v>960</v>
      </c>
      <c r="M191" s="3" t="s">
        <v>1147</v>
      </c>
      <c r="N191" s="3" t="s">
        <v>27</v>
      </c>
      <c r="O191" s="7" t="n">
        <v>21.6</v>
      </c>
    </row>
    <row r="192" customFormat="false" ht="19.15" hidden="false" customHeight="true" outlineLevel="0" collapsed="false">
      <c r="A192" s="5" t="n">
        <v>346</v>
      </c>
      <c r="B192" s="6" t="s">
        <v>1148</v>
      </c>
      <c r="C192" s="6" t="s">
        <v>1149</v>
      </c>
      <c r="D192" s="6" t="s">
        <v>284</v>
      </c>
      <c r="E192" s="3" t="s">
        <v>1150</v>
      </c>
      <c r="F192" s="3" t="s">
        <v>149</v>
      </c>
      <c r="G192" s="7" t="n">
        <v>31.875</v>
      </c>
      <c r="I192" s="5" t="n">
        <v>424</v>
      </c>
      <c r="J192" s="6" t="s">
        <v>1151</v>
      </c>
      <c r="K192" s="6" t="s">
        <v>1152</v>
      </c>
      <c r="L192" s="6" t="s">
        <v>650</v>
      </c>
      <c r="M192" s="3" t="s">
        <v>1153</v>
      </c>
      <c r="N192" s="3" t="s">
        <v>169</v>
      </c>
      <c r="O192" s="7" t="n">
        <v>21.5</v>
      </c>
    </row>
    <row r="193" customFormat="false" ht="19.15" hidden="false" customHeight="true" outlineLevel="0" collapsed="false">
      <c r="A193" s="5" t="n">
        <v>347</v>
      </c>
      <c r="B193" s="6" t="s">
        <v>1154</v>
      </c>
      <c r="C193" s="6" t="s">
        <v>1155</v>
      </c>
      <c r="D193" s="6" t="s">
        <v>885</v>
      </c>
      <c r="E193" s="3" t="s">
        <v>1156</v>
      </c>
      <c r="F193" s="3" t="s">
        <v>98</v>
      </c>
      <c r="G193" s="7" t="n">
        <v>31.8</v>
      </c>
      <c r="I193" s="5" t="n">
        <v>425</v>
      </c>
      <c r="J193" s="6" t="s">
        <v>1157</v>
      </c>
      <c r="K193" s="6" t="s">
        <v>1158</v>
      </c>
      <c r="L193" s="6" t="s">
        <v>1159</v>
      </c>
      <c r="M193" s="3" t="s">
        <v>1160</v>
      </c>
      <c r="N193" s="3" t="s">
        <v>442</v>
      </c>
      <c r="O193" s="7" t="n">
        <v>21.2</v>
      </c>
    </row>
    <row r="194" customFormat="false" ht="19.15" hidden="false" customHeight="true" outlineLevel="0" collapsed="false">
      <c r="A194" s="5" t="n">
        <v>348</v>
      </c>
      <c r="B194" s="6" t="s">
        <v>1161</v>
      </c>
      <c r="C194" s="6" t="s">
        <v>213</v>
      </c>
      <c r="D194" s="6" t="s">
        <v>963</v>
      </c>
      <c r="E194" s="3" t="s">
        <v>1162</v>
      </c>
      <c r="F194" s="3" t="s">
        <v>197</v>
      </c>
      <c r="G194" s="7" t="n">
        <v>31.65</v>
      </c>
      <c r="I194" s="5" t="n">
        <v>426</v>
      </c>
      <c r="J194" s="6" t="s">
        <v>1163</v>
      </c>
      <c r="K194" s="6" t="s">
        <v>1164</v>
      </c>
      <c r="L194" s="6" t="s">
        <v>518</v>
      </c>
      <c r="M194" s="3" t="s">
        <v>1165</v>
      </c>
      <c r="N194" s="3" t="s">
        <v>15</v>
      </c>
      <c r="O194" s="7" t="n">
        <v>21.2</v>
      </c>
    </row>
    <row r="195" customFormat="false" ht="19.15" hidden="false" customHeight="true" outlineLevel="0" collapsed="false">
      <c r="A195" s="5" t="n">
        <v>349</v>
      </c>
      <c r="B195" s="6" t="s">
        <v>1166</v>
      </c>
      <c r="C195" s="6" t="s">
        <v>686</v>
      </c>
      <c r="D195" s="6" t="s">
        <v>140</v>
      </c>
      <c r="E195" s="3" t="s">
        <v>1167</v>
      </c>
      <c r="F195" s="3" t="s">
        <v>15</v>
      </c>
      <c r="G195" s="7" t="n">
        <v>31.55</v>
      </c>
      <c r="I195" s="5" t="n">
        <v>427</v>
      </c>
      <c r="J195" s="6" t="s">
        <v>1168</v>
      </c>
      <c r="K195" s="6" t="s">
        <v>171</v>
      </c>
      <c r="L195" s="6" t="s">
        <v>1169</v>
      </c>
      <c r="M195" s="3" t="s">
        <v>1170</v>
      </c>
      <c r="N195" s="3" t="s">
        <v>841</v>
      </c>
      <c r="O195" s="7" t="n">
        <v>21.125</v>
      </c>
    </row>
    <row r="196" customFormat="false" ht="19.15" hidden="false" customHeight="true" outlineLevel="0" collapsed="false">
      <c r="A196" s="5" t="n">
        <v>350</v>
      </c>
      <c r="B196" s="6" t="s">
        <v>1171</v>
      </c>
      <c r="C196" s="6" t="s">
        <v>151</v>
      </c>
      <c r="D196" s="2" t="s">
        <v>181</v>
      </c>
      <c r="E196" s="3" t="s">
        <v>1172</v>
      </c>
      <c r="F196" s="3" t="s">
        <v>98</v>
      </c>
      <c r="G196" s="7" t="n">
        <v>31.5</v>
      </c>
      <c r="I196" s="5" t="n">
        <v>428</v>
      </c>
      <c r="J196" s="6" t="s">
        <v>1173</v>
      </c>
      <c r="K196" s="6" t="s">
        <v>17</v>
      </c>
      <c r="L196" s="6" t="s">
        <v>1174</v>
      </c>
      <c r="M196" s="3" t="s">
        <v>1175</v>
      </c>
      <c r="N196" s="3" t="s">
        <v>20</v>
      </c>
      <c r="O196" s="7" t="n">
        <v>21</v>
      </c>
    </row>
    <row r="197" customFormat="false" ht="19.15" hidden="false" customHeight="true" outlineLevel="0" collapsed="false">
      <c r="A197" s="5" t="n">
        <v>351</v>
      </c>
      <c r="B197" s="6" t="s">
        <v>1176</v>
      </c>
      <c r="C197" s="6" t="s">
        <v>759</v>
      </c>
      <c r="D197" s="6" t="s">
        <v>339</v>
      </c>
      <c r="E197" s="3" t="s">
        <v>1177</v>
      </c>
      <c r="F197" s="3" t="s">
        <v>69</v>
      </c>
      <c r="G197" s="7" t="n">
        <v>31.275</v>
      </c>
      <c r="I197" s="5" t="n">
        <v>429</v>
      </c>
      <c r="J197" s="6" t="s">
        <v>1178</v>
      </c>
      <c r="K197" s="6" t="s">
        <v>678</v>
      </c>
      <c r="L197" s="6" t="s">
        <v>112</v>
      </c>
      <c r="M197" s="3" t="s">
        <v>1179</v>
      </c>
      <c r="N197" s="3" t="s">
        <v>15</v>
      </c>
      <c r="O197" s="7" t="n">
        <v>21</v>
      </c>
    </row>
    <row r="198" customFormat="false" ht="19.15" hidden="false" customHeight="true" outlineLevel="0" collapsed="false">
      <c r="A198" s="5" t="n">
        <v>352</v>
      </c>
      <c r="B198" s="6" t="s">
        <v>1180</v>
      </c>
      <c r="C198" s="6" t="s">
        <v>1181</v>
      </c>
      <c r="D198" s="6" t="s">
        <v>50</v>
      </c>
      <c r="E198" s="3" t="s">
        <v>1182</v>
      </c>
      <c r="F198" s="3" t="s">
        <v>52</v>
      </c>
      <c r="G198" s="7" t="n">
        <v>31</v>
      </c>
      <c r="I198" s="5" t="n">
        <v>430</v>
      </c>
      <c r="J198" s="6" t="s">
        <v>1183</v>
      </c>
      <c r="K198" s="6" t="s">
        <v>268</v>
      </c>
      <c r="L198" s="6" t="s">
        <v>1184</v>
      </c>
      <c r="M198" s="3" t="s">
        <v>1185</v>
      </c>
      <c r="N198" s="3" t="s">
        <v>27</v>
      </c>
      <c r="O198" s="7" t="n">
        <v>21</v>
      </c>
    </row>
    <row r="199" customFormat="false" ht="19.15" hidden="false" customHeight="true" outlineLevel="0" collapsed="false">
      <c r="A199" s="5" t="n">
        <v>353</v>
      </c>
      <c r="B199" s="6" t="s">
        <v>1186</v>
      </c>
      <c r="C199" s="6" t="s">
        <v>1187</v>
      </c>
      <c r="D199" s="6" t="s">
        <v>1188</v>
      </c>
      <c r="E199" s="3" t="s">
        <v>1189</v>
      </c>
      <c r="F199" s="3" t="s">
        <v>27</v>
      </c>
      <c r="G199" s="7" t="n">
        <v>30.75</v>
      </c>
      <c r="I199" s="5" t="n">
        <v>431</v>
      </c>
      <c r="J199" s="6" t="s">
        <v>1190</v>
      </c>
      <c r="K199" s="6" t="s">
        <v>1191</v>
      </c>
      <c r="L199" s="6" t="s">
        <v>498</v>
      </c>
      <c r="M199" s="3" t="s">
        <v>1192</v>
      </c>
      <c r="N199" s="3" t="s">
        <v>1193</v>
      </c>
      <c r="O199" s="7" t="n">
        <v>21</v>
      </c>
    </row>
    <row r="200" customFormat="false" ht="19.15" hidden="false" customHeight="true" outlineLevel="0" collapsed="false">
      <c r="A200" s="5" t="n">
        <v>354</v>
      </c>
      <c r="B200" s="6" t="s">
        <v>1194</v>
      </c>
      <c r="C200" s="6" t="s">
        <v>1195</v>
      </c>
      <c r="D200" s="6" t="s">
        <v>960</v>
      </c>
      <c r="E200" s="3" t="s">
        <v>1196</v>
      </c>
      <c r="F200" s="3" t="s">
        <v>27</v>
      </c>
      <c r="G200" s="7" t="n">
        <v>30.6</v>
      </c>
      <c r="I200" s="5" t="n">
        <v>432</v>
      </c>
      <c r="J200" s="6" t="s">
        <v>1197</v>
      </c>
      <c r="K200" s="6" t="s">
        <v>1198</v>
      </c>
      <c r="L200" s="6" t="s">
        <v>140</v>
      </c>
      <c r="M200" s="3" t="s">
        <v>1199</v>
      </c>
      <c r="N200" s="3" t="s">
        <v>15</v>
      </c>
      <c r="O200" s="7" t="n">
        <v>20.75</v>
      </c>
    </row>
    <row r="201" customFormat="false" ht="19.15" hidden="false" customHeight="true" outlineLevel="0" collapsed="false">
      <c r="A201" s="5" t="n">
        <v>355</v>
      </c>
      <c r="B201" s="6" t="s">
        <v>1200</v>
      </c>
      <c r="C201" s="6" t="s">
        <v>1201</v>
      </c>
      <c r="D201" s="6" t="s">
        <v>243</v>
      </c>
      <c r="E201" s="3" t="s">
        <v>1202</v>
      </c>
      <c r="F201" s="3" t="s">
        <v>47</v>
      </c>
      <c r="G201" s="7" t="n">
        <v>30.05</v>
      </c>
      <c r="I201" s="5" t="n">
        <v>433</v>
      </c>
      <c r="J201" s="6" t="s">
        <v>919</v>
      </c>
      <c r="K201" s="6" t="s">
        <v>12</v>
      </c>
      <c r="L201" s="6" t="s">
        <v>116</v>
      </c>
      <c r="M201" s="3" t="s">
        <v>1203</v>
      </c>
      <c r="N201" s="3" t="s">
        <v>15</v>
      </c>
      <c r="O201" s="7" t="n">
        <v>20.4</v>
      </c>
    </row>
    <row r="202" customFormat="false" ht="19.15" hidden="false" customHeight="true" outlineLevel="0" collapsed="false">
      <c r="A202" s="5" t="n">
        <v>356</v>
      </c>
      <c r="B202" s="6" t="s">
        <v>1204</v>
      </c>
      <c r="C202" s="6" t="s">
        <v>1205</v>
      </c>
      <c r="D202" s="6" t="s">
        <v>229</v>
      </c>
      <c r="E202" s="3" t="s">
        <v>1206</v>
      </c>
      <c r="F202" s="3" t="s">
        <v>27</v>
      </c>
      <c r="G202" s="7" t="n">
        <v>30</v>
      </c>
      <c r="I202" s="5" t="n">
        <v>434</v>
      </c>
      <c r="J202" s="6" t="s">
        <v>1128</v>
      </c>
      <c r="K202" s="6" t="s">
        <v>1207</v>
      </c>
      <c r="L202" s="6" t="s">
        <v>1208</v>
      </c>
      <c r="M202" s="3" t="s">
        <v>1209</v>
      </c>
      <c r="N202" s="3" t="s">
        <v>69</v>
      </c>
      <c r="O202" s="7" t="n">
        <v>20.4</v>
      </c>
    </row>
    <row r="203" customFormat="false" ht="19.15" hidden="false" customHeight="true" outlineLevel="0" collapsed="false">
      <c r="A203" s="5" t="n">
        <v>357</v>
      </c>
      <c r="B203" s="6" t="s">
        <v>1210</v>
      </c>
      <c r="C203" s="6" t="s">
        <v>1211</v>
      </c>
      <c r="D203" s="6" t="s">
        <v>1159</v>
      </c>
      <c r="E203" s="3" t="s">
        <v>1212</v>
      </c>
      <c r="F203" s="3" t="s">
        <v>442</v>
      </c>
      <c r="G203" s="7" t="n">
        <v>30</v>
      </c>
      <c r="I203" s="5" t="n">
        <v>435</v>
      </c>
      <c r="J203" s="6" t="s">
        <v>1213</v>
      </c>
      <c r="K203" s="6" t="s">
        <v>1214</v>
      </c>
      <c r="L203" s="6" t="s">
        <v>865</v>
      </c>
      <c r="M203" s="3" t="s">
        <v>1215</v>
      </c>
      <c r="N203" s="3" t="s">
        <v>98</v>
      </c>
      <c r="O203" s="7" t="n">
        <v>20.25</v>
      </c>
    </row>
    <row r="204" customFormat="false" ht="19.15" hidden="false" customHeight="true" outlineLevel="0" collapsed="false">
      <c r="A204" s="5" t="n">
        <v>358</v>
      </c>
      <c r="B204" s="6" t="s">
        <v>1216</v>
      </c>
      <c r="C204" s="6" t="s">
        <v>1217</v>
      </c>
      <c r="D204" s="6" t="s">
        <v>116</v>
      </c>
      <c r="E204" s="3" t="s">
        <v>1218</v>
      </c>
      <c r="F204" s="3" t="s">
        <v>15</v>
      </c>
      <c r="G204" s="7" t="n">
        <v>30</v>
      </c>
      <c r="I204" s="5" t="n">
        <v>436</v>
      </c>
      <c r="J204" s="6" t="s">
        <v>1219</v>
      </c>
      <c r="K204" s="2" t="s">
        <v>338</v>
      </c>
      <c r="L204" s="6" t="s">
        <v>375</v>
      </c>
      <c r="M204" s="3" t="s">
        <v>1220</v>
      </c>
      <c r="N204" s="3" t="s">
        <v>377</v>
      </c>
      <c r="O204" s="7" t="n">
        <v>20.25</v>
      </c>
    </row>
    <row r="205" customFormat="false" ht="19.15" hidden="false" customHeight="true" outlineLevel="0" collapsed="false">
      <c r="A205" s="5" t="n">
        <v>359</v>
      </c>
      <c r="B205" s="6" t="s">
        <v>465</v>
      </c>
      <c r="C205" s="6" t="s">
        <v>12</v>
      </c>
      <c r="D205" s="2" t="s">
        <v>116</v>
      </c>
      <c r="E205" s="3" t="s">
        <v>1221</v>
      </c>
      <c r="F205" s="3" t="s">
        <v>15</v>
      </c>
      <c r="G205" s="7" t="n">
        <v>29.6</v>
      </c>
      <c r="I205" s="5" t="n">
        <v>437</v>
      </c>
      <c r="J205" s="6" t="s">
        <v>1222</v>
      </c>
      <c r="K205" s="6" t="s">
        <v>213</v>
      </c>
      <c r="L205" s="6" t="s">
        <v>13</v>
      </c>
      <c r="M205" s="3" t="s">
        <v>1223</v>
      </c>
      <c r="N205" s="3" t="s">
        <v>15</v>
      </c>
      <c r="O205" s="7" t="n">
        <v>20.25</v>
      </c>
    </row>
    <row r="206" customFormat="false" ht="19.15" hidden="false" customHeight="true" outlineLevel="0" collapsed="false">
      <c r="A206" s="5" t="n">
        <v>360</v>
      </c>
      <c r="B206" s="6" t="s">
        <v>1224</v>
      </c>
      <c r="C206" s="6" t="s">
        <v>484</v>
      </c>
      <c r="D206" s="6" t="s">
        <v>933</v>
      </c>
      <c r="E206" s="3" t="s">
        <v>1225</v>
      </c>
      <c r="F206" s="3" t="s">
        <v>27</v>
      </c>
      <c r="G206" s="7" t="n">
        <v>29.6</v>
      </c>
      <c r="I206" s="5" t="n">
        <v>438</v>
      </c>
      <c r="J206" s="6" t="s">
        <v>1226</v>
      </c>
      <c r="K206" s="6" t="s">
        <v>1227</v>
      </c>
      <c r="L206" s="6" t="s">
        <v>945</v>
      </c>
      <c r="M206" s="3" t="s">
        <v>1228</v>
      </c>
      <c r="N206" s="3" t="s">
        <v>27</v>
      </c>
      <c r="O206" s="7" t="n">
        <v>20.25</v>
      </c>
    </row>
    <row r="207" customFormat="false" ht="19.15" hidden="false" customHeight="true" outlineLevel="0" collapsed="false">
      <c r="A207" s="5" t="n">
        <v>361</v>
      </c>
      <c r="B207" s="6" t="s">
        <v>1229</v>
      </c>
      <c r="C207" s="6" t="s">
        <v>57</v>
      </c>
      <c r="D207" s="6" t="s">
        <v>1055</v>
      </c>
      <c r="E207" s="3" t="s">
        <v>1230</v>
      </c>
      <c r="F207" s="3" t="s">
        <v>27</v>
      </c>
      <c r="G207" s="7" t="n">
        <v>29.4</v>
      </c>
      <c r="I207" s="5" t="n">
        <v>439</v>
      </c>
      <c r="J207" s="6" t="s">
        <v>1231</v>
      </c>
      <c r="K207" s="2" t="s">
        <v>1232</v>
      </c>
      <c r="L207" s="2" t="s">
        <v>627</v>
      </c>
      <c r="M207" s="3" t="s">
        <v>1233</v>
      </c>
      <c r="N207" s="3" t="s">
        <v>293</v>
      </c>
      <c r="O207" s="7" t="n">
        <v>20.25</v>
      </c>
    </row>
    <row r="208" customFormat="false" ht="19.15" hidden="false" customHeight="true" outlineLevel="0" collapsed="false">
      <c r="A208" s="5" t="n">
        <v>362</v>
      </c>
      <c r="B208" s="6" t="s">
        <v>1234</v>
      </c>
      <c r="C208" s="6" t="s">
        <v>171</v>
      </c>
      <c r="D208" s="6" t="s">
        <v>299</v>
      </c>
      <c r="E208" s="3" t="s">
        <v>1235</v>
      </c>
      <c r="F208" s="3" t="s">
        <v>169</v>
      </c>
      <c r="G208" s="7" t="n">
        <v>29.3</v>
      </c>
      <c r="I208" s="5" t="n">
        <v>440</v>
      </c>
      <c r="J208" s="6" t="s">
        <v>1236</v>
      </c>
      <c r="K208" s="6" t="s">
        <v>695</v>
      </c>
      <c r="L208" s="6" t="s">
        <v>545</v>
      </c>
      <c r="M208" s="3" t="s">
        <v>1237</v>
      </c>
      <c r="N208" s="3" t="s">
        <v>32</v>
      </c>
      <c r="O208" s="7" t="n">
        <v>20.25</v>
      </c>
    </row>
    <row r="209" customFormat="false" ht="19.15" hidden="false" customHeight="true" outlineLevel="0" collapsed="false">
      <c r="A209" s="5" t="n">
        <v>363</v>
      </c>
      <c r="B209" s="6" t="s">
        <v>1238</v>
      </c>
      <c r="C209" s="6" t="s">
        <v>1239</v>
      </c>
      <c r="D209" s="6" t="s">
        <v>1240</v>
      </c>
      <c r="E209" s="3" t="s">
        <v>1241</v>
      </c>
      <c r="F209" s="3" t="s">
        <v>37</v>
      </c>
      <c r="G209" s="7" t="n">
        <v>29.175</v>
      </c>
      <c r="I209" s="5" t="n">
        <v>441</v>
      </c>
      <c r="J209" s="6" t="s">
        <v>1242</v>
      </c>
      <c r="K209" s="2" t="s">
        <v>1243</v>
      </c>
      <c r="L209" s="6" t="s">
        <v>412</v>
      </c>
      <c r="M209" s="3" t="s">
        <v>1244</v>
      </c>
      <c r="N209" s="3" t="s">
        <v>149</v>
      </c>
      <c r="O209" s="7" t="n">
        <v>20.25</v>
      </c>
    </row>
    <row r="210" customFormat="false" ht="19.15" hidden="false" customHeight="true" outlineLevel="0" collapsed="false">
      <c r="A210" s="5" t="n">
        <v>364</v>
      </c>
      <c r="B210" s="6" t="s">
        <v>1245</v>
      </c>
      <c r="C210" s="6" t="s">
        <v>39</v>
      </c>
      <c r="D210" s="6" t="s">
        <v>1246</v>
      </c>
      <c r="E210" s="3" t="s">
        <v>1247</v>
      </c>
      <c r="F210" s="3" t="s">
        <v>27</v>
      </c>
      <c r="G210" s="7" t="n">
        <v>29.1</v>
      </c>
      <c r="I210" s="5" t="n">
        <v>442</v>
      </c>
      <c r="J210" s="6" t="s">
        <v>849</v>
      </c>
      <c r="K210" s="6" t="s">
        <v>1248</v>
      </c>
      <c r="L210" s="6" t="s">
        <v>195</v>
      </c>
      <c r="M210" s="3" t="s">
        <v>1249</v>
      </c>
      <c r="N210" s="3" t="s">
        <v>197</v>
      </c>
      <c r="O210" s="7" t="n">
        <v>19.875</v>
      </c>
    </row>
    <row r="211" customFormat="false" ht="19.15" hidden="false" customHeight="true" outlineLevel="0" collapsed="false">
      <c r="A211" s="5" t="n">
        <v>365</v>
      </c>
      <c r="B211" s="6" t="s">
        <v>1250</v>
      </c>
      <c r="C211" s="6" t="s">
        <v>1251</v>
      </c>
      <c r="D211" s="6" t="s">
        <v>1252</v>
      </c>
      <c r="E211" s="3" t="s">
        <v>1253</v>
      </c>
      <c r="F211" s="3" t="s">
        <v>47</v>
      </c>
      <c r="G211" s="7" t="n">
        <v>28.8</v>
      </c>
      <c r="I211" s="5" t="n">
        <v>443</v>
      </c>
      <c r="J211" s="6" t="s">
        <v>1254</v>
      </c>
      <c r="K211" s="6" t="s">
        <v>1255</v>
      </c>
      <c r="L211" s="6" t="s">
        <v>195</v>
      </c>
      <c r="M211" s="3" t="s">
        <v>1256</v>
      </c>
      <c r="N211" s="3" t="s">
        <v>197</v>
      </c>
      <c r="O211" s="7" t="n">
        <v>19.875</v>
      </c>
    </row>
    <row r="212" customFormat="false" ht="19.15" hidden="false" customHeight="true" outlineLevel="0" collapsed="false">
      <c r="A212" s="5" t="n">
        <v>366</v>
      </c>
      <c r="B212" s="6" t="s">
        <v>1257</v>
      </c>
      <c r="C212" s="6" t="s">
        <v>7</v>
      </c>
      <c r="D212" s="6" t="s">
        <v>103</v>
      </c>
      <c r="E212" s="3" t="s">
        <v>1258</v>
      </c>
      <c r="F212" s="3" t="s">
        <v>15</v>
      </c>
      <c r="G212" s="7" t="n">
        <v>28.75</v>
      </c>
      <c r="I212" s="5" t="n">
        <v>444</v>
      </c>
      <c r="J212" s="6" t="s">
        <v>1254</v>
      </c>
      <c r="K212" s="6" t="s">
        <v>1259</v>
      </c>
      <c r="L212" s="6" t="s">
        <v>195</v>
      </c>
      <c r="M212" s="3" t="s">
        <v>1260</v>
      </c>
      <c r="N212" s="3" t="s">
        <v>197</v>
      </c>
      <c r="O212" s="7" t="n">
        <v>19.875</v>
      </c>
    </row>
    <row r="213" customFormat="false" ht="19.15" hidden="false" customHeight="true" outlineLevel="0" collapsed="false">
      <c r="A213" s="5" t="n">
        <v>367</v>
      </c>
      <c r="B213" s="6" t="s">
        <v>490</v>
      </c>
      <c r="C213" s="6" t="s">
        <v>1261</v>
      </c>
      <c r="D213" s="6" t="s">
        <v>865</v>
      </c>
      <c r="E213" s="3" t="s">
        <v>1262</v>
      </c>
      <c r="F213" s="3" t="s">
        <v>20</v>
      </c>
      <c r="G213" s="7" t="n">
        <v>28.5</v>
      </c>
      <c r="I213" s="5" t="n">
        <v>445</v>
      </c>
      <c r="J213" s="6" t="s">
        <v>1263</v>
      </c>
      <c r="K213" s="6" t="s">
        <v>959</v>
      </c>
      <c r="L213" s="6" t="s">
        <v>96</v>
      </c>
      <c r="M213" s="3" t="s">
        <v>1264</v>
      </c>
      <c r="N213" s="3" t="s">
        <v>27</v>
      </c>
      <c r="O213" s="7" t="n">
        <v>19.8</v>
      </c>
    </row>
    <row r="214" customFormat="false" ht="19.15" hidden="false" customHeight="true" outlineLevel="0" collapsed="false">
      <c r="A214" s="5" t="n">
        <v>368</v>
      </c>
      <c r="B214" s="6" t="s">
        <v>1265</v>
      </c>
      <c r="C214" s="6" t="s">
        <v>7</v>
      </c>
      <c r="D214" s="6" t="s">
        <v>35</v>
      </c>
      <c r="E214" s="3" t="s">
        <v>1266</v>
      </c>
      <c r="F214" s="3" t="s">
        <v>37</v>
      </c>
      <c r="G214" s="7" t="n">
        <v>28.425</v>
      </c>
      <c r="I214" s="5" t="n">
        <v>446</v>
      </c>
      <c r="J214" s="6" t="s">
        <v>1267</v>
      </c>
      <c r="K214" s="6" t="s">
        <v>1268</v>
      </c>
      <c r="L214" s="6" t="s">
        <v>777</v>
      </c>
      <c r="M214" s="3" t="s">
        <v>1269</v>
      </c>
      <c r="N214" s="3" t="s">
        <v>27</v>
      </c>
      <c r="O214" s="7" t="n">
        <v>19.8</v>
      </c>
    </row>
    <row r="215" customFormat="false" ht="19.15" hidden="false" customHeight="true" outlineLevel="0" collapsed="false">
      <c r="A215" s="5" t="n">
        <v>369</v>
      </c>
      <c r="B215" s="6" t="s">
        <v>1270</v>
      </c>
      <c r="C215" s="6" t="s">
        <v>1271</v>
      </c>
      <c r="D215" s="6" t="s">
        <v>761</v>
      </c>
      <c r="E215" s="3" t="s">
        <v>1272</v>
      </c>
      <c r="F215" s="3" t="s">
        <v>47</v>
      </c>
      <c r="G215" s="7" t="n">
        <v>28.4</v>
      </c>
      <c r="I215" s="5" t="n">
        <v>447</v>
      </c>
      <c r="J215" s="6" t="s">
        <v>1273</v>
      </c>
      <c r="K215" s="6" t="s">
        <v>1274</v>
      </c>
      <c r="L215" s="6" t="s">
        <v>1275</v>
      </c>
      <c r="M215" s="3" t="s">
        <v>1276</v>
      </c>
      <c r="N215" s="3" t="s">
        <v>98</v>
      </c>
      <c r="O215" s="7" t="n">
        <v>19.5</v>
      </c>
    </row>
    <row r="216" customFormat="false" ht="19.15" hidden="false" customHeight="true" outlineLevel="0" collapsed="false">
      <c r="A216" s="5" t="n">
        <v>370</v>
      </c>
      <c r="B216" s="6" t="s">
        <v>1277</v>
      </c>
      <c r="C216" s="6" t="s">
        <v>1278</v>
      </c>
      <c r="D216" s="6" t="s">
        <v>1055</v>
      </c>
      <c r="E216" s="3" t="s">
        <v>1279</v>
      </c>
      <c r="F216" s="3" t="s">
        <v>27</v>
      </c>
      <c r="G216" s="7" t="n">
        <v>27.6</v>
      </c>
      <c r="I216" s="5" t="n">
        <v>448</v>
      </c>
      <c r="J216" s="6" t="s">
        <v>1280</v>
      </c>
      <c r="K216" s="2" t="s">
        <v>1281</v>
      </c>
      <c r="L216" s="6" t="s">
        <v>657</v>
      </c>
      <c r="M216" s="3" t="s">
        <v>1282</v>
      </c>
      <c r="N216" s="3" t="s">
        <v>547</v>
      </c>
      <c r="O216" s="7" t="n">
        <v>19.5</v>
      </c>
    </row>
    <row r="217" customFormat="false" ht="19.15" hidden="false" customHeight="true" outlineLevel="0" collapsed="false">
      <c r="A217" s="5" t="n">
        <v>371</v>
      </c>
      <c r="B217" s="6" t="s">
        <v>1283</v>
      </c>
      <c r="C217" s="6" t="s">
        <v>295</v>
      </c>
      <c r="D217" s="6" t="s">
        <v>515</v>
      </c>
      <c r="E217" s="3" t="s">
        <v>1284</v>
      </c>
      <c r="F217" s="3" t="s">
        <v>27</v>
      </c>
      <c r="G217" s="7" t="n">
        <v>27.425</v>
      </c>
      <c r="I217" s="5" t="n">
        <v>449</v>
      </c>
      <c r="J217" s="6" t="s">
        <v>1285</v>
      </c>
      <c r="K217" s="6" t="s">
        <v>1286</v>
      </c>
      <c r="L217" s="6" t="s">
        <v>72</v>
      </c>
      <c r="M217" s="3" t="s">
        <v>1287</v>
      </c>
      <c r="N217" s="3" t="s">
        <v>27</v>
      </c>
      <c r="O217" s="7" t="n">
        <v>19.5</v>
      </c>
    </row>
    <row r="218" customFormat="false" ht="19.15" hidden="false" customHeight="true" outlineLevel="0" collapsed="false">
      <c r="A218" s="5" t="n">
        <v>372</v>
      </c>
      <c r="B218" s="6" t="s">
        <v>709</v>
      </c>
      <c r="C218" s="6" t="s">
        <v>7</v>
      </c>
      <c r="D218" s="6" t="s">
        <v>356</v>
      </c>
      <c r="E218" s="3" t="s">
        <v>1288</v>
      </c>
      <c r="F218" s="3" t="s">
        <v>187</v>
      </c>
      <c r="G218" s="7" t="n">
        <v>27.3</v>
      </c>
      <c r="I218" s="5" t="n">
        <v>450</v>
      </c>
      <c r="J218" s="6" t="s">
        <v>1289</v>
      </c>
      <c r="K218" s="6" t="s">
        <v>80</v>
      </c>
      <c r="L218" s="6" t="s">
        <v>1188</v>
      </c>
      <c r="M218" s="3" t="s">
        <v>1290</v>
      </c>
      <c r="N218" s="3" t="s">
        <v>27</v>
      </c>
      <c r="O218" s="7" t="n">
        <v>19.125</v>
      </c>
    </row>
    <row r="219" customFormat="false" ht="19.15" hidden="false" customHeight="true" outlineLevel="0" collapsed="false">
      <c r="A219" s="5" t="n">
        <v>373</v>
      </c>
      <c r="B219" s="6" t="s">
        <v>1291</v>
      </c>
      <c r="C219" s="6" t="s">
        <v>1292</v>
      </c>
      <c r="D219" s="6" t="s">
        <v>885</v>
      </c>
      <c r="E219" s="3" t="s">
        <v>1293</v>
      </c>
      <c r="F219" s="3" t="s">
        <v>98</v>
      </c>
      <c r="G219" s="7" t="n">
        <v>27</v>
      </c>
      <c r="I219" s="5" t="n">
        <v>451</v>
      </c>
      <c r="J219" s="6" t="s">
        <v>1294</v>
      </c>
      <c r="K219" s="6" t="s">
        <v>971</v>
      </c>
      <c r="L219" s="6" t="s">
        <v>1295</v>
      </c>
      <c r="M219" s="3" t="s">
        <v>1296</v>
      </c>
      <c r="N219" s="3" t="s">
        <v>27</v>
      </c>
      <c r="O219" s="7" t="n">
        <v>18.9</v>
      </c>
    </row>
    <row r="220" customFormat="false" ht="19.15" hidden="false" customHeight="true" outlineLevel="0" collapsed="false">
      <c r="A220" s="5" t="n">
        <v>374</v>
      </c>
      <c r="B220" s="6" t="s">
        <v>1297</v>
      </c>
      <c r="C220" s="6" t="s">
        <v>1298</v>
      </c>
      <c r="D220" s="6" t="s">
        <v>1299</v>
      </c>
      <c r="E220" s="3" t="s">
        <v>1300</v>
      </c>
      <c r="F220" s="3" t="s">
        <v>60</v>
      </c>
      <c r="G220" s="7" t="n">
        <v>26.625</v>
      </c>
      <c r="I220" s="5" t="n">
        <v>452</v>
      </c>
      <c r="J220" s="6" t="s">
        <v>1301</v>
      </c>
      <c r="K220" s="6" t="s">
        <v>404</v>
      </c>
      <c r="L220" s="6" t="s">
        <v>67</v>
      </c>
      <c r="M220" s="3" t="s">
        <v>1302</v>
      </c>
      <c r="N220" s="3" t="s">
        <v>69</v>
      </c>
      <c r="O220" s="7" t="n">
        <v>18.825</v>
      </c>
    </row>
    <row r="221" customFormat="false" ht="19.15" hidden="false" customHeight="true" outlineLevel="0" collapsed="false">
      <c r="A221" s="5" t="n">
        <v>375</v>
      </c>
      <c r="B221" s="6" t="s">
        <v>334</v>
      </c>
      <c r="C221" s="6" t="s">
        <v>392</v>
      </c>
      <c r="D221" s="6" t="s">
        <v>50</v>
      </c>
      <c r="E221" s="3" t="s">
        <v>1303</v>
      </c>
      <c r="F221" s="3" t="s">
        <v>52</v>
      </c>
      <c r="G221" s="7" t="n">
        <v>26.5</v>
      </c>
      <c r="I221" s="5" t="n">
        <v>453</v>
      </c>
      <c r="J221" s="6" t="s">
        <v>1304</v>
      </c>
      <c r="K221" s="6" t="s">
        <v>1305</v>
      </c>
      <c r="L221" s="2" t="s">
        <v>440</v>
      </c>
      <c r="M221" s="3" t="s">
        <v>1306</v>
      </c>
      <c r="N221" s="3" t="s">
        <v>60</v>
      </c>
      <c r="O221" s="7" t="n">
        <v>18.75</v>
      </c>
    </row>
    <row r="222" customFormat="false" ht="19.15" hidden="false" customHeight="true" outlineLevel="0" collapsed="false">
      <c r="A222" s="5" t="n">
        <v>376</v>
      </c>
      <c r="B222" s="6" t="s">
        <v>1307</v>
      </c>
      <c r="C222" s="6" t="s">
        <v>521</v>
      </c>
      <c r="D222" s="6" t="s">
        <v>167</v>
      </c>
      <c r="E222" s="3" t="s">
        <v>1308</v>
      </c>
      <c r="F222" s="3" t="s">
        <v>169</v>
      </c>
      <c r="G222" s="7" t="n">
        <v>26.25</v>
      </c>
      <c r="I222" s="5" t="n">
        <v>454</v>
      </c>
      <c r="J222" s="6" t="s">
        <v>1309</v>
      </c>
      <c r="K222" s="6" t="s">
        <v>1310</v>
      </c>
      <c r="L222" s="6" t="s">
        <v>707</v>
      </c>
      <c r="M222" s="3" t="s">
        <v>1311</v>
      </c>
      <c r="N222" s="3" t="s">
        <v>149</v>
      </c>
      <c r="O222" s="7" t="n">
        <v>18.75</v>
      </c>
    </row>
    <row r="223" customFormat="false" ht="19.15" hidden="false" customHeight="true" outlineLevel="0" collapsed="false">
      <c r="A223" s="5" t="n">
        <v>377</v>
      </c>
      <c r="B223" s="6" t="s">
        <v>1312</v>
      </c>
      <c r="C223" s="6" t="s">
        <v>1313</v>
      </c>
      <c r="D223" s="6" t="s">
        <v>13</v>
      </c>
      <c r="E223" s="3" t="s">
        <v>1314</v>
      </c>
      <c r="F223" s="3" t="s">
        <v>15</v>
      </c>
      <c r="G223" s="7" t="n">
        <v>26.25</v>
      </c>
      <c r="I223" s="5" t="n">
        <v>455</v>
      </c>
      <c r="J223" s="6" t="s">
        <v>1315</v>
      </c>
      <c r="K223" s="6" t="s">
        <v>1316</v>
      </c>
      <c r="L223" s="6" t="s">
        <v>136</v>
      </c>
      <c r="M223" s="3" t="s">
        <v>1317</v>
      </c>
      <c r="N223" s="3" t="s">
        <v>60</v>
      </c>
      <c r="O223" s="7" t="n">
        <v>18.65</v>
      </c>
    </row>
    <row r="224" customFormat="false" ht="19.15" hidden="false" customHeight="true" outlineLevel="0" collapsed="false">
      <c r="A224" s="5" t="n">
        <v>378</v>
      </c>
      <c r="B224" s="6" t="s">
        <v>1318</v>
      </c>
      <c r="C224" s="6" t="s">
        <v>1319</v>
      </c>
      <c r="D224" s="6" t="s">
        <v>96</v>
      </c>
      <c r="E224" s="3" t="s">
        <v>1320</v>
      </c>
      <c r="F224" s="3" t="s">
        <v>841</v>
      </c>
      <c r="G224" s="7" t="n">
        <v>26.25</v>
      </c>
      <c r="I224" s="5" t="n">
        <v>456</v>
      </c>
      <c r="J224" s="6" t="s">
        <v>1321</v>
      </c>
      <c r="K224" s="6" t="s">
        <v>1322</v>
      </c>
      <c r="L224" s="2" t="s">
        <v>108</v>
      </c>
      <c r="M224" s="3" t="s">
        <v>1323</v>
      </c>
      <c r="N224" s="3" t="s">
        <v>10</v>
      </c>
      <c r="O224" s="7" t="n">
        <v>18.625</v>
      </c>
    </row>
    <row r="225" customFormat="false" ht="19.15" hidden="false" customHeight="true" outlineLevel="0" collapsed="false">
      <c r="A225" s="5" t="n">
        <v>379</v>
      </c>
      <c r="B225" s="6" t="s">
        <v>1324</v>
      </c>
      <c r="C225" s="6" t="s">
        <v>669</v>
      </c>
      <c r="D225" s="6" t="s">
        <v>945</v>
      </c>
      <c r="E225" s="3" t="s">
        <v>1325</v>
      </c>
      <c r="F225" s="3" t="s">
        <v>27</v>
      </c>
      <c r="G225" s="7" t="n">
        <v>26.1</v>
      </c>
      <c r="I225" s="5" t="n">
        <v>457</v>
      </c>
      <c r="J225" s="6" t="s">
        <v>1326</v>
      </c>
      <c r="K225" s="6" t="s">
        <v>327</v>
      </c>
      <c r="L225" s="6" t="s">
        <v>1327</v>
      </c>
      <c r="M225" s="3" t="s">
        <v>1328</v>
      </c>
      <c r="N225" s="3" t="s">
        <v>169</v>
      </c>
      <c r="O225" s="7" t="n">
        <v>18.6</v>
      </c>
    </row>
    <row r="226" customFormat="false" ht="19.15" hidden="false" customHeight="true" outlineLevel="0" collapsed="false">
      <c r="A226" s="5" t="n">
        <v>380</v>
      </c>
      <c r="B226" s="6" t="s">
        <v>1329</v>
      </c>
      <c r="C226" s="6" t="s">
        <v>941</v>
      </c>
      <c r="D226" s="6" t="s">
        <v>425</v>
      </c>
      <c r="E226" s="3" t="s">
        <v>1330</v>
      </c>
      <c r="F226" s="3" t="s">
        <v>98</v>
      </c>
      <c r="G226" s="7" t="n">
        <v>26</v>
      </c>
      <c r="I226" s="5" t="n">
        <v>458</v>
      </c>
      <c r="J226" s="6" t="s">
        <v>1331</v>
      </c>
      <c r="K226" s="6" t="s">
        <v>914</v>
      </c>
      <c r="L226" s="6" t="s">
        <v>650</v>
      </c>
      <c r="M226" s="3" t="s">
        <v>1332</v>
      </c>
      <c r="N226" s="3" t="s">
        <v>169</v>
      </c>
      <c r="O226" s="7" t="n">
        <v>18.5</v>
      </c>
    </row>
    <row r="227" customFormat="false" ht="19.15" hidden="false" customHeight="true" outlineLevel="0" collapsed="false">
      <c r="A227" s="5" t="n">
        <v>381</v>
      </c>
      <c r="B227" s="6" t="s">
        <v>1333</v>
      </c>
      <c r="C227" s="6" t="s">
        <v>1334</v>
      </c>
      <c r="D227" s="6" t="s">
        <v>440</v>
      </c>
      <c r="E227" s="3" t="s">
        <v>1335</v>
      </c>
      <c r="F227" s="3" t="s">
        <v>60</v>
      </c>
      <c r="G227" s="7" t="n">
        <v>25.875</v>
      </c>
      <c r="I227" s="5" t="n">
        <v>459</v>
      </c>
      <c r="J227" s="6" t="s">
        <v>1336</v>
      </c>
      <c r="K227" s="6" t="s">
        <v>1217</v>
      </c>
      <c r="L227" s="6" t="s">
        <v>1337</v>
      </c>
      <c r="M227" s="3" t="s">
        <v>1338</v>
      </c>
      <c r="N227" s="3" t="s">
        <v>15</v>
      </c>
      <c r="O227" s="7" t="n">
        <v>18.45</v>
      </c>
    </row>
    <row r="228" customFormat="false" ht="19.15" hidden="false" customHeight="true" outlineLevel="0" collapsed="false">
      <c r="A228" s="5" t="n">
        <v>382</v>
      </c>
      <c r="B228" s="6" t="s">
        <v>1339</v>
      </c>
      <c r="C228" s="6" t="s">
        <v>722</v>
      </c>
      <c r="D228" s="6" t="s">
        <v>63</v>
      </c>
      <c r="E228" s="3" t="s">
        <v>1340</v>
      </c>
      <c r="F228" s="3" t="s">
        <v>10</v>
      </c>
      <c r="G228" s="7" t="n">
        <v>25.5</v>
      </c>
      <c r="I228" s="5" t="n">
        <v>460</v>
      </c>
      <c r="J228" s="6" t="s">
        <v>1341</v>
      </c>
      <c r="K228" s="6" t="s">
        <v>511</v>
      </c>
      <c r="L228" s="6" t="s">
        <v>945</v>
      </c>
      <c r="M228" s="3" t="s">
        <v>1342</v>
      </c>
      <c r="N228" s="3" t="s">
        <v>27</v>
      </c>
      <c r="O228" s="7" t="n">
        <v>18.375</v>
      </c>
    </row>
    <row r="229" customFormat="false" ht="19.15" hidden="false" customHeight="true" outlineLevel="0" collapsed="false">
      <c r="A229" s="5" t="n">
        <v>383</v>
      </c>
      <c r="B229" s="6" t="s">
        <v>746</v>
      </c>
      <c r="C229" s="6" t="s">
        <v>1343</v>
      </c>
      <c r="D229" s="6" t="s">
        <v>707</v>
      </c>
      <c r="E229" s="3" t="s">
        <v>1344</v>
      </c>
      <c r="F229" s="3" t="s">
        <v>149</v>
      </c>
      <c r="G229" s="7" t="n">
        <v>25.35</v>
      </c>
      <c r="I229" s="5" t="n">
        <v>461</v>
      </c>
      <c r="J229" s="6" t="s">
        <v>1345</v>
      </c>
      <c r="K229" s="6" t="s">
        <v>681</v>
      </c>
      <c r="L229" s="6" t="s">
        <v>1009</v>
      </c>
      <c r="M229" s="3" t="s">
        <v>1346</v>
      </c>
      <c r="N229" s="3" t="s">
        <v>27</v>
      </c>
      <c r="O229" s="7" t="n">
        <v>18.3</v>
      </c>
    </row>
    <row r="230" customFormat="false" ht="19.15" hidden="false" customHeight="true" outlineLevel="0" collapsed="false">
      <c r="A230" s="5" t="n">
        <v>384</v>
      </c>
      <c r="B230" s="6" t="s">
        <v>28</v>
      </c>
      <c r="C230" s="6" t="s">
        <v>1347</v>
      </c>
      <c r="D230" s="6" t="s">
        <v>545</v>
      </c>
      <c r="E230" s="3" t="s">
        <v>1348</v>
      </c>
      <c r="F230" s="3" t="s">
        <v>32</v>
      </c>
      <c r="G230" s="7" t="n">
        <v>24.2</v>
      </c>
      <c r="I230" s="5" t="n">
        <v>462</v>
      </c>
      <c r="J230" s="6" t="s">
        <v>554</v>
      </c>
      <c r="K230" s="6" t="s">
        <v>1349</v>
      </c>
      <c r="L230" s="6" t="s">
        <v>50</v>
      </c>
      <c r="M230" s="3" t="s">
        <v>1350</v>
      </c>
      <c r="N230" s="3" t="s">
        <v>52</v>
      </c>
      <c r="O230" s="7" t="n">
        <v>18</v>
      </c>
    </row>
    <row r="231" customFormat="false" ht="19.15" hidden="false" customHeight="true" outlineLevel="0" collapsed="false">
      <c r="A231" s="5" t="n">
        <v>385</v>
      </c>
      <c r="B231" s="6" t="s">
        <v>1351</v>
      </c>
      <c r="C231" s="6" t="s">
        <v>1352</v>
      </c>
      <c r="D231" s="6" t="s">
        <v>45</v>
      </c>
      <c r="E231" s="3" t="s">
        <v>1353</v>
      </c>
      <c r="F231" s="3" t="s">
        <v>47</v>
      </c>
      <c r="G231" s="7" t="n">
        <v>24.175</v>
      </c>
      <c r="I231" s="5" t="n">
        <v>463</v>
      </c>
      <c r="J231" s="6" t="s">
        <v>1354</v>
      </c>
      <c r="K231" s="6" t="s">
        <v>1322</v>
      </c>
      <c r="L231" s="6" t="s">
        <v>195</v>
      </c>
      <c r="M231" s="3" t="s">
        <v>1355</v>
      </c>
      <c r="N231" s="3" t="s">
        <v>197</v>
      </c>
      <c r="O231" s="7" t="n">
        <v>18</v>
      </c>
    </row>
    <row r="232" customFormat="false" ht="19.15" hidden="false" customHeight="true" outlineLevel="0" collapsed="false">
      <c r="A232" s="5" t="n">
        <v>386</v>
      </c>
      <c r="B232" s="6" t="s">
        <v>1356</v>
      </c>
      <c r="C232" s="6" t="s">
        <v>125</v>
      </c>
      <c r="D232" s="6" t="s">
        <v>126</v>
      </c>
      <c r="E232" s="3" t="s">
        <v>1357</v>
      </c>
      <c r="F232" s="3" t="s">
        <v>47</v>
      </c>
      <c r="G232" s="7" t="n">
        <v>24</v>
      </c>
      <c r="I232" s="5" t="n">
        <v>464</v>
      </c>
      <c r="J232" s="6" t="s">
        <v>401</v>
      </c>
      <c r="K232" s="6" t="s">
        <v>1358</v>
      </c>
      <c r="L232" s="6" t="s">
        <v>195</v>
      </c>
      <c r="M232" s="3" t="s">
        <v>1359</v>
      </c>
      <c r="N232" s="3" t="s">
        <v>197</v>
      </c>
      <c r="O232" s="7" t="n">
        <v>18</v>
      </c>
    </row>
    <row r="233" customFormat="false" ht="19.15" hidden="false" customHeight="true" outlineLevel="0" collapsed="false">
      <c r="A233" s="5" t="n">
        <v>387</v>
      </c>
      <c r="B233" s="6" t="s">
        <v>1360</v>
      </c>
      <c r="C233" s="6" t="s">
        <v>1361</v>
      </c>
      <c r="D233" s="6" t="s">
        <v>356</v>
      </c>
      <c r="E233" s="3" t="s">
        <v>1362</v>
      </c>
      <c r="F233" s="3" t="s">
        <v>187</v>
      </c>
      <c r="G233" s="7" t="n">
        <v>24</v>
      </c>
      <c r="I233" s="5" t="n">
        <v>465</v>
      </c>
      <c r="J233" s="6" t="s">
        <v>1363</v>
      </c>
      <c r="K233" s="2" t="s">
        <v>1103</v>
      </c>
      <c r="L233" s="2" t="s">
        <v>566</v>
      </c>
      <c r="M233" s="3" t="s">
        <v>1364</v>
      </c>
      <c r="N233" s="3" t="s">
        <v>98</v>
      </c>
      <c r="O233" s="7" t="n">
        <v>18</v>
      </c>
    </row>
    <row r="234" customFormat="false" ht="19.15" hidden="false" customHeight="true" outlineLevel="0" collapsed="false">
      <c r="A234" s="5" t="n">
        <v>388</v>
      </c>
      <c r="B234" s="6" t="s">
        <v>795</v>
      </c>
      <c r="C234" s="6" t="s">
        <v>1365</v>
      </c>
      <c r="D234" s="6" t="s">
        <v>797</v>
      </c>
      <c r="E234" s="3" t="s">
        <v>1366</v>
      </c>
      <c r="F234" s="3" t="s">
        <v>547</v>
      </c>
      <c r="G234" s="7" t="n">
        <v>24</v>
      </c>
      <c r="I234" s="5" t="n">
        <v>466</v>
      </c>
      <c r="J234" s="6" t="s">
        <v>1171</v>
      </c>
      <c r="K234" s="6" t="s">
        <v>839</v>
      </c>
      <c r="L234" s="2" t="s">
        <v>181</v>
      </c>
      <c r="M234" s="3" t="s">
        <v>1367</v>
      </c>
      <c r="N234" s="3" t="s">
        <v>98</v>
      </c>
      <c r="O234" s="7" t="n">
        <v>18</v>
      </c>
    </row>
    <row r="235" customFormat="false" ht="19.15" hidden="false" customHeight="true" outlineLevel="0" collapsed="false">
      <c r="A235" s="5" t="n">
        <v>467</v>
      </c>
      <c r="B235" s="6" t="s">
        <v>1368</v>
      </c>
      <c r="C235" s="2" t="s">
        <v>1319</v>
      </c>
      <c r="D235" s="6" t="s">
        <v>1034</v>
      </c>
      <c r="E235" s="3" t="s">
        <v>1369</v>
      </c>
      <c r="F235" s="3" t="s">
        <v>98</v>
      </c>
      <c r="G235" s="7" t="n">
        <v>18</v>
      </c>
      <c r="I235" s="5" t="n">
        <v>545</v>
      </c>
      <c r="J235" s="6" t="s">
        <v>1370</v>
      </c>
      <c r="K235" s="6" t="s">
        <v>1371</v>
      </c>
      <c r="L235" s="6" t="s">
        <v>339</v>
      </c>
      <c r="M235" s="3" t="s">
        <v>1372</v>
      </c>
      <c r="N235" s="3" t="s">
        <v>69</v>
      </c>
      <c r="O235" s="7" t="n">
        <v>13.2</v>
      </c>
    </row>
    <row r="236" customFormat="false" ht="19.15" hidden="false" customHeight="true" outlineLevel="0" collapsed="false">
      <c r="A236" s="5" t="n">
        <v>468</v>
      </c>
      <c r="B236" s="6" t="s">
        <v>1373</v>
      </c>
      <c r="C236" s="2" t="s">
        <v>1374</v>
      </c>
      <c r="D236" s="6" t="s">
        <v>566</v>
      </c>
      <c r="E236" s="3" t="s">
        <v>1375</v>
      </c>
      <c r="F236" s="3" t="s">
        <v>98</v>
      </c>
      <c r="G236" s="7" t="n">
        <v>18</v>
      </c>
      <c r="I236" s="5" t="n">
        <v>546</v>
      </c>
      <c r="J236" s="6" t="s">
        <v>1376</v>
      </c>
      <c r="K236" s="6" t="s">
        <v>419</v>
      </c>
      <c r="L236" s="6" t="s">
        <v>339</v>
      </c>
      <c r="M236" s="3" t="s">
        <v>1377</v>
      </c>
      <c r="N236" s="3" t="s">
        <v>69</v>
      </c>
      <c r="O236" s="7" t="n">
        <v>13.2</v>
      </c>
    </row>
    <row r="237" customFormat="false" ht="19.15" hidden="false" customHeight="true" outlineLevel="0" collapsed="false">
      <c r="A237" s="5" t="n">
        <v>469</v>
      </c>
      <c r="B237" s="6" t="s">
        <v>1378</v>
      </c>
      <c r="C237" s="6" t="s">
        <v>115</v>
      </c>
      <c r="D237" s="6" t="s">
        <v>960</v>
      </c>
      <c r="E237" s="3" t="s">
        <v>1379</v>
      </c>
      <c r="F237" s="3" t="s">
        <v>15</v>
      </c>
      <c r="G237" s="7" t="n">
        <v>18</v>
      </c>
      <c r="I237" s="5" t="n">
        <v>547</v>
      </c>
      <c r="J237" s="6" t="s">
        <v>1380</v>
      </c>
      <c r="K237" s="2" t="s">
        <v>1133</v>
      </c>
      <c r="L237" s="6" t="s">
        <v>181</v>
      </c>
      <c r="M237" s="3" t="s">
        <v>1381</v>
      </c>
      <c r="N237" s="3" t="s">
        <v>98</v>
      </c>
      <c r="O237" s="7" t="n">
        <v>13.125</v>
      </c>
    </row>
    <row r="238" customFormat="false" ht="19.15" hidden="false" customHeight="true" outlineLevel="0" collapsed="false">
      <c r="A238" s="5" t="n">
        <v>470</v>
      </c>
      <c r="B238" s="6" t="s">
        <v>685</v>
      </c>
      <c r="C238" s="6" t="s">
        <v>213</v>
      </c>
      <c r="D238" s="6" t="s">
        <v>154</v>
      </c>
      <c r="E238" s="3" t="s">
        <v>1382</v>
      </c>
      <c r="F238" s="3" t="s">
        <v>15</v>
      </c>
      <c r="G238" s="7" t="n">
        <v>18</v>
      </c>
      <c r="I238" s="5" t="n">
        <v>548</v>
      </c>
      <c r="J238" s="6" t="s">
        <v>1383</v>
      </c>
      <c r="K238" s="6" t="s">
        <v>1033</v>
      </c>
      <c r="L238" s="6" t="s">
        <v>1275</v>
      </c>
      <c r="M238" s="3" t="s">
        <v>1384</v>
      </c>
      <c r="N238" s="3" t="s">
        <v>98</v>
      </c>
      <c r="O238" s="7" t="n">
        <v>13.125</v>
      </c>
    </row>
    <row r="239" customFormat="false" ht="19.15" hidden="false" customHeight="true" outlineLevel="0" collapsed="false">
      <c r="A239" s="5" t="n">
        <v>471</v>
      </c>
      <c r="B239" s="6" t="s">
        <v>1385</v>
      </c>
      <c r="C239" s="2" t="s">
        <v>1386</v>
      </c>
      <c r="D239" s="6" t="s">
        <v>1387</v>
      </c>
      <c r="E239" s="3" t="s">
        <v>1388</v>
      </c>
      <c r="F239" s="3" t="s">
        <v>547</v>
      </c>
      <c r="G239" s="7" t="n">
        <v>18</v>
      </c>
      <c r="I239" s="5" t="n">
        <v>549</v>
      </c>
      <c r="J239" s="6" t="s">
        <v>1389</v>
      </c>
      <c r="K239" s="6" t="s">
        <v>1390</v>
      </c>
      <c r="L239" s="6" t="s">
        <v>1391</v>
      </c>
      <c r="M239" s="3" t="s">
        <v>1392</v>
      </c>
      <c r="N239" s="3" t="s">
        <v>47</v>
      </c>
      <c r="O239" s="7" t="n">
        <v>13.05</v>
      </c>
    </row>
    <row r="240" customFormat="false" ht="19.15" hidden="false" customHeight="true" outlineLevel="0" collapsed="false">
      <c r="A240" s="5" t="n">
        <v>472</v>
      </c>
      <c r="B240" s="6" t="s">
        <v>1393</v>
      </c>
      <c r="C240" s="6" t="s">
        <v>396</v>
      </c>
      <c r="D240" s="6" t="s">
        <v>1188</v>
      </c>
      <c r="E240" s="3" t="s">
        <v>1394</v>
      </c>
      <c r="F240" s="3" t="s">
        <v>27</v>
      </c>
      <c r="G240" s="7" t="n">
        <v>18</v>
      </c>
      <c r="I240" s="5" t="n">
        <v>550</v>
      </c>
      <c r="J240" s="6" t="s">
        <v>1395</v>
      </c>
      <c r="K240" s="6" t="s">
        <v>396</v>
      </c>
      <c r="L240" s="6" t="s">
        <v>1396</v>
      </c>
      <c r="M240" s="3" t="s">
        <v>1397</v>
      </c>
      <c r="N240" s="3" t="s">
        <v>27</v>
      </c>
      <c r="O240" s="7" t="n">
        <v>12.9</v>
      </c>
    </row>
    <row r="241" customFormat="false" ht="19.15" hidden="false" customHeight="true" outlineLevel="0" collapsed="false">
      <c r="A241" s="5" t="n">
        <v>473</v>
      </c>
      <c r="B241" s="6" t="s">
        <v>1398</v>
      </c>
      <c r="C241" s="6" t="s">
        <v>254</v>
      </c>
      <c r="D241" s="6" t="s">
        <v>933</v>
      </c>
      <c r="E241" s="3" t="s">
        <v>1399</v>
      </c>
      <c r="F241" s="3" t="s">
        <v>27</v>
      </c>
      <c r="G241" s="7" t="n">
        <v>18</v>
      </c>
      <c r="I241" s="5" t="n">
        <v>551</v>
      </c>
      <c r="J241" s="6" t="s">
        <v>1400</v>
      </c>
      <c r="K241" s="6" t="s">
        <v>1401</v>
      </c>
      <c r="L241" s="6" t="s">
        <v>195</v>
      </c>
      <c r="M241" s="3" t="s">
        <v>1402</v>
      </c>
      <c r="N241" s="3" t="s">
        <v>197</v>
      </c>
      <c r="O241" s="7" t="n">
        <v>12.825</v>
      </c>
    </row>
    <row r="242" customFormat="false" ht="19.15" hidden="false" customHeight="true" outlineLevel="0" collapsed="false">
      <c r="A242" s="5" t="n">
        <v>474</v>
      </c>
      <c r="B242" s="6" t="s">
        <v>1403</v>
      </c>
      <c r="C242" s="6" t="s">
        <v>1404</v>
      </c>
      <c r="D242" s="6" t="s">
        <v>221</v>
      </c>
      <c r="E242" s="3" t="s">
        <v>1405</v>
      </c>
      <c r="F242" s="3" t="s">
        <v>15</v>
      </c>
      <c r="G242" s="7" t="n">
        <v>17.85</v>
      </c>
      <c r="I242" s="5" t="n">
        <v>552</v>
      </c>
      <c r="J242" s="6" t="s">
        <v>735</v>
      </c>
      <c r="K242" s="6" t="s">
        <v>1406</v>
      </c>
      <c r="L242" s="6" t="s">
        <v>339</v>
      </c>
      <c r="M242" s="3" t="s">
        <v>1407</v>
      </c>
      <c r="N242" s="3" t="s">
        <v>69</v>
      </c>
      <c r="O242" s="7" t="n">
        <v>12.825</v>
      </c>
    </row>
    <row r="243" customFormat="false" ht="19.15" hidden="false" customHeight="true" outlineLevel="0" collapsed="false">
      <c r="A243" s="5" t="n">
        <v>475</v>
      </c>
      <c r="B243" s="6" t="s">
        <v>1408</v>
      </c>
      <c r="C243" s="6" t="s">
        <v>698</v>
      </c>
      <c r="D243" s="6" t="s">
        <v>1188</v>
      </c>
      <c r="E243" s="3" t="s">
        <v>1409</v>
      </c>
      <c r="F243" s="3" t="s">
        <v>27</v>
      </c>
      <c r="G243" s="7" t="n">
        <v>17.625</v>
      </c>
      <c r="I243" s="5" t="n">
        <v>553</v>
      </c>
      <c r="J243" s="6" t="s">
        <v>1291</v>
      </c>
      <c r="K243" s="6" t="s">
        <v>1347</v>
      </c>
      <c r="L243" s="6" t="s">
        <v>1169</v>
      </c>
      <c r="M243" s="3" t="s">
        <v>1410</v>
      </c>
      <c r="N243" s="3" t="s">
        <v>841</v>
      </c>
      <c r="O243" s="7" t="n">
        <v>12.825</v>
      </c>
    </row>
    <row r="244" customFormat="false" ht="19.15" hidden="false" customHeight="true" outlineLevel="0" collapsed="false">
      <c r="A244" s="5" t="n">
        <v>476</v>
      </c>
      <c r="B244" s="6" t="s">
        <v>1168</v>
      </c>
      <c r="C244" s="6" t="s">
        <v>374</v>
      </c>
      <c r="D244" s="6" t="s">
        <v>1169</v>
      </c>
      <c r="E244" s="3" t="s">
        <v>1411</v>
      </c>
      <c r="F244" s="3" t="s">
        <v>841</v>
      </c>
      <c r="G244" s="7" t="n">
        <v>17.55</v>
      </c>
      <c r="I244" s="5" t="n">
        <v>554</v>
      </c>
      <c r="J244" s="6" t="s">
        <v>1412</v>
      </c>
      <c r="K244" s="6" t="s">
        <v>368</v>
      </c>
      <c r="L244" s="6" t="s">
        <v>425</v>
      </c>
      <c r="M244" s="3" t="s">
        <v>1413</v>
      </c>
      <c r="N244" s="3" t="s">
        <v>98</v>
      </c>
      <c r="O244" s="7" t="n">
        <v>12.8</v>
      </c>
    </row>
    <row r="245" customFormat="false" ht="19.15" hidden="false" customHeight="true" outlineLevel="0" collapsed="false">
      <c r="A245" s="5" t="n">
        <v>477</v>
      </c>
      <c r="B245" s="2" t="s">
        <v>1414</v>
      </c>
      <c r="C245" s="6" t="s">
        <v>1415</v>
      </c>
      <c r="D245" s="6" t="s">
        <v>356</v>
      </c>
      <c r="E245" s="3" t="s">
        <v>1416</v>
      </c>
      <c r="F245" s="3" t="s">
        <v>187</v>
      </c>
      <c r="G245" s="7" t="n">
        <v>17.25</v>
      </c>
      <c r="I245" s="5" t="n">
        <v>555</v>
      </c>
      <c r="J245" s="6" t="s">
        <v>1417</v>
      </c>
      <c r="K245" s="6" t="s">
        <v>1418</v>
      </c>
      <c r="L245" s="6" t="s">
        <v>650</v>
      </c>
      <c r="M245" s="3" t="s">
        <v>1419</v>
      </c>
      <c r="N245" s="3" t="s">
        <v>169</v>
      </c>
      <c r="O245" s="7" t="n">
        <v>12.8</v>
      </c>
    </row>
    <row r="246" customFormat="false" ht="19.15" hidden="false" customHeight="true" outlineLevel="0" collapsed="false">
      <c r="A246" s="5" t="n">
        <v>478</v>
      </c>
      <c r="B246" s="6" t="s">
        <v>1420</v>
      </c>
      <c r="C246" s="6" t="s">
        <v>1421</v>
      </c>
      <c r="D246" s="6" t="s">
        <v>92</v>
      </c>
      <c r="E246" s="3" t="s">
        <v>1422</v>
      </c>
      <c r="F246" s="3" t="s">
        <v>20</v>
      </c>
      <c r="G246" s="7" t="n">
        <v>17.25</v>
      </c>
      <c r="I246" s="5" t="n">
        <v>556</v>
      </c>
      <c r="J246" s="6" t="s">
        <v>202</v>
      </c>
      <c r="K246" s="6" t="s">
        <v>1217</v>
      </c>
      <c r="L246" s="6" t="s">
        <v>154</v>
      </c>
      <c r="M246" s="3" t="s">
        <v>1423</v>
      </c>
      <c r="N246" s="3" t="s">
        <v>15</v>
      </c>
      <c r="O246" s="7" t="n">
        <v>12.8</v>
      </c>
    </row>
    <row r="247" customFormat="false" ht="19.15" hidden="false" customHeight="true" outlineLevel="0" collapsed="false">
      <c r="A247" s="5" t="n">
        <v>479</v>
      </c>
      <c r="B247" s="6" t="s">
        <v>1424</v>
      </c>
      <c r="C247" s="6" t="s">
        <v>39</v>
      </c>
      <c r="D247" s="6" t="s">
        <v>92</v>
      </c>
      <c r="E247" s="3" t="s">
        <v>1425</v>
      </c>
      <c r="F247" s="3" t="s">
        <v>20</v>
      </c>
      <c r="G247" s="7" t="n">
        <v>17.25</v>
      </c>
      <c r="I247" s="5" t="n">
        <v>557</v>
      </c>
      <c r="J247" s="6" t="s">
        <v>1426</v>
      </c>
      <c r="K247" s="6" t="s">
        <v>1427</v>
      </c>
      <c r="L247" s="6" t="s">
        <v>1159</v>
      </c>
      <c r="M247" s="3" t="s">
        <v>1428</v>
      </c>
      <c r="N247" s="3" t="s">
        <v>442</v>
      </c>
      <c r="O247" s="7" t="n">
        <v>12.8</v>
      </c>
    </row>
    <row r="248" customFormat="false" ht="19.15" hidden="false" customHeight="true" outlineLevel="0" collapsed="false">
      <c r="A248" s="5" t="n">
        <v>480</v>
      </c>
      <c r="B248" s="6" t="s">
        <v>241</v>
      </c>
      <c r="C248" s="6" t="s">
        <v>166</v>
      </c>
      <c r="D248" s="6" t="s">
        <v>243</v>
      </c>
      <c r="E248" s="3" t="s">
        <v>1429</v>
      </c>
      <c r="F248" s="3" t="s">
        <v>169</v>
      </c>
      <c r="G248" s="7" t="n">
        <v>17.25</v>
      </c>
      <c r="I248" s="5" t="n">
        <v>558</v>
      </c>
      <c r="J248" s="6" t="s">
        <v>1403</v>
      </c>
      <c r="K248" s="6" t="s">
        <v>1430</v>
      </c>
      <c r="L248" s="6" t="s">
        <v>221</v>
      </c>
      <c r="M248" s="3" t="s">
        <v>1431</v>
      </c>
      <c r="N248" s="3" t="s">
        <v>15</v>
      </c>
      <c r="O248" s="7" t="n">
        <v>12.75</v>
      </c>
    </row>
    <row r="249" customFormat="false" ht="19.15" hidden="false" customHeight="true" outlineLevel="0" collapsed="false">
      <c r="A249" s="5" t="n">
        <v>481</v>
      </c>
      <c r="B249" s="6" t="s">
        <v>847</v>
      </c>
      <c r="C249" s="6" t="s">
        <v>1432</v>
      </c>
      <c r="D249" s="6" t="s">
        <v>1433</v>
      </c>
      <c r="E249" s="3" t="s">
        <v>1434</v>
      </c>
      <c r="F249" s="3" t="s">
        <v>37</v>
      </c>
      <c r="G249" s="7" t="n">
        <v>17.25</v>
      </c>
      <c r="I249" s="5" t="n">
        <v>559</v>
      </c>
      <c r="J249" s="6" t="s">
        <v>1435</v>
      </c>
      <c r="K249" s="6" t="s">
        <v>1436</v>
      </c>
      <c r="L249" s="6" t="s">
        <v>233</v>
      </c>
      <c r="M249" s="3" t="s">
        <v>1437</v>
      </c>
      <c r="N249" s="3" t="s">
        <v>47</v>
      </c>
      <c r="O249" s="7" t="n">
        <v>12.6</v>
      </c>
    </row>
    <row r="250" customFormat="false" ht="19.15" hidden="false" customHeight="true" outlineLevel="0" collapsed="false">
      <c r="A250" s="5" t="n">
        <v>482</v>
      </c>
      <c r="B250" s="6" t="s">
        <v>1438</v>
      </c>
      <c r="C250" s="6" t="s">
        <v>1439</v>
      </c>
      <c r="D250" s="6" t="s">
        <v>1034</v>
      </c>
      <c r="E250" s="3" t="s">
        <v>1440</v>
      </c>
      <c r="F250" s="3" t="s">
        <v>1441</v>
      </c>
      <c r="G250" s="7" t="n">
        <v>17.25</v>
      </c>
      <c r="I250" s="5" t="n">
        <v>560</v>
      </c>
      <c r="J250" s="6" t="s">
        <v>1442</v>
      </c>
      <c r="K250" s="6" t="s">
        <v>1443</v>
      </c>
      <c r="L250" s="6" t="s">
        <v>280</v>
      </c>
      <c r="M250" s="3" t="s">
        <v>1444</v>
      </c>
      <c r="N250" s="3" t="s">
        <v>27</v>
      </c>
      <c r="O250" s="7" t="n">
        <v>12.6</v>
      </c>
    </row>
    <row r="251" customFormat="false" ht="19.15" hidden="false" customHeight="true" outlineLevel="0" collapsed="false">
      <c r="A251" s="5" t="n">
        <v>483</v>
      </c>
      <c r="B251" s="6" t="s">
        <v>1445</v>
      </c>
      <c r="C251" s="6" t="s">
        <v>1446</v>
      </c>
      <c r="D251" s="6" t="s">
        <v>1447</v>
      </c>
      <c r="E251" s="3" t="s">
        <v>1448</v>
      </c>
      <c r="F251" s="3" t="s">
        <v>1193</v>
      </c>
      <c r="G251" s="7" t="n">
        <v>17.25</v>
      </c>
      <c r="I251" s="5" t="n">
        <v>561</v>
      </c>
      <c r="J251" s="6" t="s">
        <v>1449</v>
      </c>
      <c r="K251" s="2" t="s">
        <v>1450</v>
      </c>
      <c r="L251" s="6" t="s">
        <v>585</v>
      </c>
      <c r="M251" s="3" t="s">
        <v>1451</v>
      </c>
      <c r="N251" s="3" t="s">
        <v>98</v>
      </c>
      <c r="O251" s="7" t="n">
        <v>12.375</v>
      </c>
    </row>
    <row r="252" customFormat="false" ht="19.15" hidden="false" customHeight="true" outlineLevel="0" collapsed="false">
      <c r="A252" s="5" t="n">
        <v>484</v>
      </c>
      <c r="B252" s="6" t="s">
        <v>1452</v>
      </c>
      <c r="C252" s="6" t="s">
        <v>263</v>
      </c>
      <c r="D252" s="6" t="s">
        <v>1453</v>
      </c>
      <c r="E252" s="3" t="s">
        <v>1454</v>
      </c>
      <c r="F252" s="3" t="s">
        <v>37</v>
      </c>
      <c r="G252" s="7" t="n">
        <v>17.175</v>
      </c>
      <c r="I252" s="5" t="n">
        <v>562</v>
      </c>
      <c r="J252" s="6" t="s">
        <v>1455</v>
      </c>
      <c r="K252" s="6" t="s">
        <v>374</v>
      </c>
      <c r="L252" s="6" t="s">
        <v>566</v>
      </c>
      <c r="M252" s="3" t="s">
        <v>1456</v>
      </c>
      <c r="N252" s="3" t="s">
        <v>98</v>
      </c>
      <c r="O252" s="7" t="n">
        <v>12.375</v>
      </c>
    </row>
    <row r="253" customFormat="false" ht="19.15" hidden="false" customHeight="true" outlineLevel="0" collapsed="false">
      <c r="A253" s="5" t="n">
        <v>485</v>
      </c>
      <c r="B253" s="6" t="s">
        <v>1457</v>
      </c>
      <c r="C253" s="6" t="s">
        <v>1458</v>
      </c>
      <c r="D253" s="6" t="s">
        <v>112</v>
      </c>
      <c r="E253" s="3" t="s">
        <v>1459</v>
      </c>
      <c r="F253" s="3" t="s">
        <v>15</v>
      </c>
      <c r="G253" s="7" t="n">
        <v>17.1</v>
      </c>
      <c r="I253" s="5" t="n">
        <v>563</v>
      </c>
      <c r="J253" s="6" t="s">
        <v>1460</v>
      </c>
      <c r="K253" s="6" t="s">
        <v>1461</v>
      </c>
      <c r="L253" s="6" t="s">
        <v>960</v>
      </c>
      <c r="M253" s="3" t="s">
        <v>1462</v>
      </c>
      <c r="N253" s="3" t="s">
        <v>27</v>
      </c>
      <c r="O253" s="7" t="n">
        <v>12.3</v>
      </c>
    </row>
    <row r="254" customFormat="false" ht="19.15" hidden="false" customHeight="true" outlineLevel="0" collapsed="false">
      <c r="A254" s="5" t="n">
        <v>486</v>
      </c>
      <c r="B254" s="6" t="s">
        <v>1463</v>
      </c>
      <c r="C254" s="6" t="s">
        <v>1464</v>
      </c>
      <c r="D254" s="6" t="s">
        <v>570</v>
      </c>
      <c r="E254" s="3" t="s">
        <v>1465</v>
      </c>
      <c r="F254" s="3" t="s">
        <v>20</v>
      </c>
      <c r="G254" s="7" t="n">
        <v>16.875</v>
      </c>
      <c r="I254" s="5" t="n">
        <v>564</v>
      </c>
      <c r="J254" s="6" t="s">
        <v>1466</v>
      </c>
      <c r="K254" s="6" t="s">
        <v>1467</v>
      </c>
      <c r="L254" s="6" t="s">
        <v>1188</v>
      </c>
      <c r="M254" s="3" t="s">
        <v>1468</v>
      </c>
      <c r="N254" s="3" t="s">
        <v>27</v>
      </c>
      <c r="O254" s="7" t="n">
        <v>12.3</v>
      </c>
    </row>
    <row r="255" customFormat="false" ht="19.15" hidden="false" customHeight="true" outlineLevel="0" collapsed="false">
      <c r="A255" s="5" t="n">
        <v>487</v>
      </c>
      <c r="B255" s="6" t="s">
        <v>1469</v>
      </c>
      <c r="C255" s="6" t="s">
        <v>457</v>
      </c>
      <c r="D255" s="6" t="s">
        <v>570</v>
      </c>
      <c r="E255" s="3" t="s">
        <v>1470</v>
      </c>
      <c r="F255" s="3" t="s">
        <v>20</v>
      </c>
      <c r="G255" s="7" t="n">
        <v>16.875</v>
      </c>
      <c r="I255" s="5" t="n">
        <v>565</v>
      </c>
      <c r="J255" s="6" t="s">
        <v>1471</v>
      </c>
      <c r="K255" s="6" t="s">
        <v>1472</v>
      </c>
      <c r="L255" s="6" t="s">
        <v>518</v>
      </c>
      <c r="M255" s="3" t="s">
        <v>1473</v>
      </c>
      <c r="N255" s="3" t="s">
        <v>15</v>
      </c>
      <c r="O255" s="7" t="n">
        <v>12.2</v>
      </c>
    </row>
    <row r="256" customFormat="false" ht="19.15" hidden="false" customHeight="true" outlineLevel="0" collapsed="false">
      <c r="A256" s="5" t="n">
        <v>488</v>
      </c>
      <c r="B256" s="6" t="s">
        <v>1474</v>
      </c>
      <c r="C256" s="6" t="s">
        <v>1443</v>
      </c>
      <c r="D256" s="6" t="s">
        <v>945</v>
      </c>
      <c r="E256" s="3" t="s">
        <v>1475</v>
      </c>
      <c r="F256" s="3" t="s">
        <v>27</v>
      </c>
      <c r="G256" s="7" t="n">
        <v>16.875</v>
      </c>
      <c r="I256" s="5" t="n">
        <v>566</v>
      </c>
      <c r="J256" s="6" t="s">
        <v>1476</v>
      </c>
      <c r="K256" s="6" t="s">
        <v>295</v>
      </c>
      <c r="L256" s="6" t="s">
        <v>229</v>
      </c>
      <c r="M256" s="3" t="s">
        <v>1477</v>
      </c>
      <c r="N256" s="3" t="s">
        <v>27</v>
      </c>
      <c r="O256" s="7" t="n">
        <v>12.2</v>
      </c>
    </row>
    <row r="257" customFormat="false" ht="19.15" hidden="false" customHeight="true" outlineLevel="0" collapsed="false">
      <c r="A257" s="5" t="n">
        <v>489</v>
      </c>
      <c r="B257" s="6" t="s">
        <v>1478</v>
      </c>
      <c r="C257" s="6" t="s">
        <v>1479</v>
      </c>
      <c r="D257" s="6" t="s">
        <v>412</v>
      </c>
      <c r="E257" s="3" t="s">
        <v>1480</v>
      </c>
      <c r="F257" s="3" t="s">
        <v>149</v>
      </c>
      <c r="G257" s="7" t="n">
        <v>16.875</v>
      </c>
      <c r="I257" s="5" t="n">
        <v>567</v>
      </c>
      <c r="J257" s="6" t="s">
        <v>1234</v>
      </c>
      <c r="K257" s="6" t="s">
        <v>733</v>
      </c>
      <c r="L257" s="6" t="s">
        <v>299</v>
      </c>
      <c r="M257" s="3" t="s">
        <v>1481</v>
      </c>
      <c r="N257" s="3" t="s">
        <v>169</v>
      </c>
      <c r="O257" s="7" t="n">
        <v>12.125</v>
      </c>
    </row>
    <row r="258" customFormat="false" ht="19.15" hidden="false" customHeight="true" outlineLevel="0" collapsed="false">
      <c r="A258" s="5" t="n">
        <v>490</v>
      </c>
      <c r="B258" s="6" t="s">
        <v>1108</v>
      </c>
      <c r="C258" s="2" t="s">
        <v>1479</v>
      </c>
      <c r="D258" s="6" t="s">
        <v>147</v>
      </c>
      <c r="E258" s="3" t="s">
        <v>1482</v>
      </c>
      <c r="F258" s="3" t="s">
        <v>149</v>
      </c>
      <c r="G258" s="7" t="n">
        <v>16.875</v>
      </c>
      <c r="I258" s="5" t="n">
        <v>568</v>
      </c>
      <c r="J258" s="6" t="s">
        <v>349</v>
      </c>
      <c r="K258" s="6" t="s">
        <v>716</v>
      </c>
      <c r="L258" s="6" t="s">
        <v>136</v>
      </c>
      <c r="M258" s="3" t="s">
        <v>1483</v>
      </c>
      <c r="N258" s="3" t="s">
        <v>47</v>
      </c>
      <c r="O258" s="7" t="n">
        <v>12</v>
      </c>
    </row>
    <row r="259" customFormat="false" ht="19.15" hidden="false" customHeight="true" outlineLevel="0" collapsed="false">
      <c r="A259" s="5" t="n">
        <v>491</v>
      </c>
      <c r="B259" s="6" t="s">
        <v>1484</v>
      </c>
      <c r="C259" s="6" t="s">
        <v>1485</v>
      </c>
      <c r="D259" s="6" t="s">
        <v>1184</v>
      </c>
      <c r="E259" s="3" t="s">
        <v>1486</v>
      </c>
      <c r="F259" s="3" t="s">
        <v>27</v>
      </c>
      <c r="G259" s="7" t="n">
        <v>16.8</v>
      </c>
      <c r="I259" s="5" t="n">
        <v>569</v>
      </c>
      <c r="J259" s="6" t="s">
        <v>1487</v>
      </c>
      <c r="K259" s="6" t="s">
        <v>710</v>
      </c>
      <c r="L259" s="6" t="s">
        <v>217</v>
      </c>
      <c r="M259" s="3" t="s">
        <v>1488</v>
      </c>
      <c r="N259" s="3" t="s">
        <v>78</v>
      </c>
      <c r="O259" s="7" t="n">
        <v>12</v>
      </c>
    </row>
    <row r="260" customFormat="false" ht="19.15" hidden="false" customHeight="true" outlineLevel="0" collapsed="false">
      <c r="A260" s="5" t="n">
        <v>492</v>
      </c>
      <c r="B260" s="6" t="s">
        <v>1489</v>
      </c>
      <c r="C260" s="6" t="s">
        <v>1490</v>
      </c>
      <c r="D260" s="6" t="s">
        <v>515</v>
      </c>
      <c r="E260" s="3" t="s">
        <v>1491</v>
      </c>
      <c r="F260" s="3" t="s">
        <v>27</v>
      </c>
      <c r="G260" s="7" t="n">
        <v>16.8</v>
      </c>
      <c r="I260" s="5" t="n">
        <v>570</v>
      </c>
      <c r="J260" s="6" t="s">
        <v>1492</v>
      </c>
      <c r="K260" s="6" t="s">
        <v>1493</v>
      </c>
      <c r="L260" s="6" t="s">
        <v>1494</v>
      </c>
      <c r="M260" s="3" t="s">
        <v>1495</v>
      </c>
      <c r="N260" s="3" t="s">
        <v>78</v>
      </c>
      <c r="O260" s="7" t="n">
        <v>12</v>
      </c>
    </row>
    <row r="261" customFormat="false" ht="19.15" hidden="false" customHeight="true" outlineLevel="0" collapsed="false">
      <c r="A261" s="5" t="n">
        <v>493</v>
      </c>
      <c r="B261" s="6" t="s">
        <v>1496</v>
      </c>
      <c r="C261" s="6" t="s">
        <v>1497</v>
      </c>
      <c r="D261" s="6" t="s">
        <v>13</v>
      </c>
      <c r="E261" s="3" t="s">
        <v>1498</v>
      </c>
      <c r="F261" s="3" t="s">
        <v>15</v>
      </c>
      <c r="G261" s="7" t="n">
        <v>16.65</v>
      </c>
      <c r="I261" s="5" t="n">
        <v>571</v>
      </c>
      <c r="J261" s="6" t="s">
        <v>1499</v>
      </c>
      <c r="K261" s="6" t="s">
        <v>1024</v>
      </c>
      <c r="L261" s="6" t="s">
        <v>1500</v>
      </c>
      <c r="M261" s="3" t="s">
        <v>1501</v>
      </c>
      <c r="N261" s="3" t="s">
        <v>20</v>
      </c>
      <c r="O261" s="7" t="n">
        <v>12</v>
      </c>
    </row>
    <row r="262" customFormat="false" ht="19.15" hidden="false" customHeight="true" outlineLevel="0" collapsed="false">
      <c r="A262" s="5" t="n">
        <v>494</v>
      </c>
      <c r="B262" s="6" t="s">
        <v>637</v>
      </c>
      <c r="C262" s="6" t="s">
        <v>44</v>
      </c>
      <c r="D262" s="6" t="s">
        <v>243</v>
      </c>
      <c r="E262" s="3" t="s">
        <v>1502</v>
      </c>
      <c r="F262" s="3" t="s">
        <v>47</v>
      </c>
      <c r="G262" s="7" t="n">
        <v>16.275</v>
      </c>
      <c r="I262" s="5" t="n">
        <v>572</v>
      </c>
      <c r="J262" s="6" t="s">
        <v>1503</v>
      </c>
      <c r="K262" s="6" t="s">
        <v>1504</v>
      </c>
      <c r="L262" s="6" t="s">
        <v>650</v>
      </c>
      <c r="M262" s="3" t="s">
        <v>1505</v>
      </c>
      <c r="N262" s="3" t="s">
        <v>169</v>
      </c>
      <c r="O262" s="7" t="n">
        <v>12</v>
      </c>
    </row>
    <row r="263" customFormat="false" ht="19.15" hidden="false" customHeight="true" outlineLevel="0" collapsed="false">
      <c r="A263" s="5" t="n">
        <v>495</v>
      </c>
      <c r="B263" s="6" t="s">
        <v>1506</v>
      </c>
      <c r="C263" s="6" t="s">
        <v>591</v>
      </c>
      <c r="D263" s="6" t="s">
        <v>1055</v>
      </c>
      <c r="E263" s="3" t="s">
        <v>1507</v>
      </c>
      <c r="F263" s="3" t="s">
        <v>27</v>
      </c>
      <c r="G263" s="7" t="n">
        <v>16.2</v>
      </c>
      <c r="I263" s="5" t="n">
        <v>573</v>
      </c>
      <c r="J263" s="6" t="s">
        <v>1508</v>
      </c>
      <c r="K263" s="6" t="s">
        <v>914</v>
      </c>
      <c r="L263" s="6" t="s">
        <v>650</v>
      </c>
      <c r="M263" s="3" t="s">
        <v>1509</v>
      </c>
      <c r="N263" s="3" t="s">
        <v>169</v>
      </c>
      <c r="O263" s="7" t="n">
        <v>12</v>
      </c>
    </row>
    <row r="264" customFormat="false" ht="19.15" hidden="false" customHeight="true" outlineLevel="0" collapsed="false">
      <c r="A264" s="5" t="n">
        <v>496</v>
      </c>
      <c r="B264" s="6" t="s">
        <v>1114</v>
      </c>
      <c r="C264" s="6" t="s">
        <v>914</v>
      </c>
      <c r="D264" s="6" t="s">
        <v>761</v>
      </c>
      <c r="E264" s="3" t="s">
        <v>1510</v>
      </c>
      <c r="F264" s="3" t="s">
        <v>47</v>
      </c>
      <c r="G264" s="7" t="n">
        <v>16.05</v>
      </c>
      <c r="I264" s="5" t="n">
        <v>574</v>
      </c>
      <c r="J264" s="6" t="s">
        <v>1511</v>
      </c>
      <c r="K264" s="6" t="s">
        <v>22</v>
      </c>
      <c r="L264" s="6" t="s">
        <v>518</v>
      </c>
      <c r="M264" s="3" t="s">
        <v>1512</v>
      </c>
      <c r="N264" s="3" t="s">
        <v>15</v>
      </c>
      <c r="O264" s="7" t="n">
        <v>12</v>
      </c>
    </row>
    <row r="265" customFormat="false" ht="19.15" hidden="false" customHeight="true" outlineLevel="0" collapsed="false">
      <c r="A265" s="5" t="n">
        <v>497</v>
      </c>
      <c r="B265" s="6" t="s">
        <v>1513</v>
      </c>
      <c r="C265" s="6" t="s">
        <v>1514</v>
      </c>
      <c r="D265" s="6" t="s">
        <v>45</v>
      </c>
      <c r="E265" s="3" t="s">
        <v>1515</v>
      </c>
      <c r="F265" s="3" t="s">
        <v>47</v>
      </c>
      <c r="G265" s="7" t="n">
        <v>16.05</v>
      </c>
      <c r="I265" s="5" t="n">
        <v>575</v>
      </c>
      <c r="J265" s="6" t="s">
        <v>1516</v>
      </c>
      <c r="K265" s="6" t="s">
        <v>80</v>
      </c>
      <c r="L265" s="6" t="s">
        <v>896</v>
      </c>
      <c r="M265" s="3" t="s">
        <v>1517</v>
      </c>
      <c r="N265" s="3" t="s">
        <v>27</v>
      </c>
      <c r="O265" s="7" t="n">
        <v>12</v>
      </c>
    </row>
    <row r="266" customFormat="false" ht="19.15" hidden="false" customHeight="true" outlineLevel="0" collapsed="false">
      <c r="A266" s="5" t="n">
        <v>498</v>
      </c>
      <c r="B266" s="6" t="s">
        <v>1518</v>
      </c>
      <c r="C266" s="6" t="s">
        <v>1519</v>
      </c>
      <c r="D266" s="6" t="s">
        <v>650</v>
      </c>
      <c r="E266" s="3" t="s">
        <v>1520</v>
      </c>
      <c r="F266" s="3" t="s">
        <v>169</v>
      </c>
      <c r="G266" s="7" t="n">
        <v>16.05</v>
      </c>
      <c r="I266" s="5" t="n">
        <v>576</v>
      </c>
      <c r="J266" s="6" t="s">
        <v>1521</v>
      </c>
      <c r="K266" s="6" t="s">
        <v>313</v>
      </c>
      <c r="L266" s="6" t="s">
        <v>1136</v>
      </c>
      <c r="M266" s="3" t="s">
        <v>1522</v>
      </c>
      <c r="N266" s="3" t="s">
        <v>27</v>
      </c>
      <c r="O266" s="7" t="n">
        <v>12</v>
      </c>
    </row>
    <row r="267" customFormat="false" ht="19.15" hidden="false" customHeight="true" outlineLevel="0" collapsed="false">
      <c r="A267" s="5" t="n">
        <v>499</v>
      </c>
      <c r="B267" s="6" t="s">
        <v>1523</v>
      </c>
      <c r="C267" s="6" t="s">
        <v>1524</v>
      </c>
      <c r="D267" s="6" t="s">
        <v>1525</v>
      </c>
      <c r="E267" s="3" t="s">
        <v>1526</v>
      </c>
      <c r="F267" s="3" t="s">
        <v>385</v>
      </c>
      <c r="G267" s="7" t="n">
        <v>16</v>
      </c>
      <c r="I267" s="5" t="n">
        <v>577</v>
      </c>
      <c r="J267" s="6" t="s">
        <v>1527</v>
      </c>
      <c r="K267" s="6" t="s">
        <v>39</v>
      </c>
      <c r="L267" s="6" t="s">
        <v>1528</v>
      </c>
      <c r="M267" s="3" t="s">
        <v>1529</v>
      </c>
      <c r="N267" s="3" t="s">
        <v>27</v>
      </c>
      <c r="O267" s="7" t="n">
        <v>12</v>
      </c>
    </row>
    <row r="268" customFormat="false" ht="19.15" hidden="false" customHeight="true" outlineLevel="0" collapsed="false">
      <c r="A268" s="5" t="n">
        <v>500</v>
      </c>
      <c r="B268" s="6" t="s">
        <v>1530</v>
      </c>
      <c r="C268" s="6" t="s">
        <v>971</v>
      </c>
      <c r="D268" s="6" t="s">
        <v>346</v>
      </c>
      <c r="E268" s="3" t="s">
        <v>1531</v>
      </c>
      <c r="F268" s="3" t="s">
        <v>27</v>
      </c>
      <c r="G268" s="7" t="n">
        <v>15.6</v>
      </c>
      <c r="I268" s="5" t="n">
        <v>578</v>
      </c>
      <c r="J268" s="6" t="s">
        <v>1532</v>
      </c>
      <c r="K268" s="6" t="s">
        <v>959</v>
      </c>
      <c r="L268" s="6" t="s">
        <v>296</v>
      </c>
      <c r="M268" s="3" t="s">
        <v>1533</v>
      </c>
      <c r="N268" s="3" t="s">
        <v>27</v>
      </c>
      <c r="O268" s="7" t="n">
        <v>12</v>
      </c>
    </row>
    <row r="269" customFormat="false" ht="19.15" hidden="false" customHeight="true" outlineLevel="0" collapsed="false">
      <c r="A269" s="5" t="n">
        <v>501</v>
      </c>
      <c r="B269" s="6" t="s">
        <v>1534</v>
      </c>
      <c r="C269" s="6" t="s">
        <v>681</v>
      </c>
      <c r="D269" s="6" t="s">
        <v>1535</v>
      </c>
      <c r="E269" s="3" t="s">
        <v>1536</v>
      </c>
      <c r="F269" s="3" t="s">
        <v>27</v>
      </c>
      <c r="G269" s="7" t="n">
        <v>15.5</v>
      </c>
      <c r="I269" s="5" t="n">
        <v>579</v>
      </c>
      <c r="J269" s="6" t="s">
        <v>1537</v>
      </c>
      <c r="K269" s="6" t="s">
        <v>1343</v>
      </c>
      <c r="L269" s="2" t="s">
        <v>1136</v>
      </c>
      <c r="M269" s="3" t="s">
        <v>1538</v>
      </c>
      <c r="N269" s="3" t="s">
        <v>27</v>
      </c>
      <c r="O269" s="7" t="n">
        <v>12</v>
      </c>
    </row>
    <row r="270" customFormat="false" ht="19.15" hidden="false" customHeight="true" outlineLevel="0" collapsed="false">
      <c r="A270" s="5" t="n">
        <v>502</v>
      </c>
      <c r="B270" s="6" t="s">
        <v>1539</v>
      </c>
      <c r="C270" s="6" t="s">
        <v>1106</v>
      </c>
      <c r="D270" s="6" t="s">
        <v>1169</v>
      </c>
      <c r="E270" s="3" t="s">
        <v>1540</v>
      </c>
      <c r="F270" s="3" t="s">
        <v>841</v>
      </c>
      <c r="G270" s="7" t="n">
        <v>15.5</v>
      </c>
      <c r="I270" s="5" t="n">
        <v>580</v>
      </c>
      <c r="J270" s="6" t="s">
        <v>1541</v>
      </c>
      <c r="K270" s="6" t="s">
        <v>268</v>
      </c>
      <c r="L270" s="6" t="s">
        <v>1542</v>
      </c>
      <c r="M270" s="3" t="s">
        <v>1543</v>
      </c>
      <c r="N270" s="3" t="s">
        <v>27</v>
      </c>
      <c r="O270" s="7" t="n">
        <v>12</v>
      </c>
    </row>
    <row r="271" customFormat="false" ht="19.15" hidden="false" customHeight="true" outlineLevel="0" collapsed="false">
      <c r="A271" s="5" t="n">
        <v>503</v>
      </c>
      <c r="B271" s="6" t="s">
        <v>1544</v>
      </c>
      <c r="C271" s="6" t="s">
        <v>25</v>
      </c>
      <c r="D271" s="6" t="s">
        <v>1009</v>
      </c>
      <c r="E271" s="3" t="s">
        <v>1545</v>
      </c>
      <c r="F271" s="3" t="s">
        <v>27</v>
      </c>
      <c r="G271" s="7" t="n">
        <v>15.35</v>
      </c>
      <c r="I271" s="5" t="n">
        <v>581</v>
      </c>
      <c r="J271" s="6" t="s">
        <v>1546</v>
      </c>
      <c r="K271" s="6" t="s">
        <v>959</v>
      </c>
      <c r="L271" s="6" t="s">
        <v>1542</v>
      </c>
      <c r="M271" s="3" t="s">
        <v>1547</v>
      </c>
      <c r="N271" s="3" t="s">
        <v>27</v>
      </c>
      <c r="O271" s="7" t="n">
        <v>12</v>
      </c>
    </row>
    <row r="272" customFormat="false" ht="19.15" hidden="false" customHeight="true" outlineLevel="0" collapsed="false">
      <c r="A272" s="5" t="n">
        <v>504</v>
      </c>
      <c r="B272" s="6" t="s">
        <v>1548</v>
      </c>
      <c r="C272" s="6" t="s">
        <v>1549</v>
      </c>
      <c r="D272" s="6" t="s">
        <v>1550</v>
      </c>
      <c r="E272" s="3" t="s">
        <v>1551</v>
      </c>
      <c r="F272" s="3" t="s">
        <v>27</v>
      </c>
      <c r="G272" s="7" t="n">
        <v>15.3</v>
      </c>
      <c r="I272" s="5" t="n">
        <v>582</v>
      </c>
      <c r="J272" s="6" t="s">
        <v>1552</v>
      </c>
      <c r="K272" s="6" t="s">
        <v>1553</v>
      </c>
      <c r="L272" s="6" t="s">
        <v>346</v>
      </c>
      <c r="M272" s="3" t="s">
        <v>1554</v>
      </c>
      <c r="N272" s="3" t="s">
        <v>27</v>
      </c>
      <c r="O272" s="7" t="n">
        <v>12</v>
      </c>
    </row>
    <row r="273" customFormat="false" ht="19.15" hidden="false" customHeight="true" outlineLevel="0" collapsed="false">
      <c r="A273" s="5" t="n">
        <v>505</v>
      </c>
      <c r="B273" s="6" t="s">
        <v>1555</v>
      </c>
      <c r="C273" s="6" t="s">
        <v>71</v>
      </c>
      <c r="D273" s="6" t="s">
        <v>896</v>
      </c>
      <c r="E273" s="3" t="s">
        <v>1556</v>
      </c>
      <c r="F273" s="3" t="s">
        <v>27</v>
      </c>
      <c r="G273" s="7" t="n">
        <v>15.3</v>
      </c>
      <c r="I273" s="5" t="n">
        <v>583</v>
      </c>
      <c r="J273" s="6" t="s">
        <v>1557</v>
      </c>
      <c r="K273" s="6" t="s">
        <v>971</v>
      </c>
      <c r="L273" s="6" t="s">
        <v>1558</v>
      </c>
      <c r="M273" s="3" t="s">
        <v>1559</v>
      </c>
      <c r="N273" s="3" t="s">
        <v>27</v>
      </c>
      <c r="O273" s="7" t="n">
        <v>12</v>
      </c>
    </row>
    <row r="274" customFormat="false" ht="19.15" hidden="false" customHeight="true" outlineLevel="0" collapsed="false">
      <c r="A274" s="5" t="n">
        <v>506</v>
      </c>
      <c r="B274" s="6" t="s">
        <v>799</v>
      </c>
      <c r="C274" s="6" t="s">
        <v>1560</v>
      </c>
      <c r="D274" s="6" t="s">
        <v>45</v>
      </c>
      <c r="E274" s="3" t="s">
        <v>1561</v>
      </c>
      <c r="F274" s="3" t="s">
        <v>47</v>
      </c>
      <c r="G274" s="7" t="n">
        <v>15</v>
      </c>
      <c r="I274" s="5" t="n">
        <v>584</v>
      </c>
      <c r="J274" s="6" t="s">
        <v>1562</v>
      </c>
      <c r="K274" s="6" t="s">
        <v>75</v>
      </c>
      <c r="L274" s="6" t="s">
        <v>1299</v>
      </c>
      <c r="M274" s="3" t="s">
        <v>1563</v>
      </c>
      <c r="N274" s="3" t="s">
        <v>60</v>
      </c>
      <c r="O274" s="7" t="n">
        <v>12</v>
      </c>
    </row>
    <row r="275" customFormat="false" ht="19.15" hidden="false" customHeight="true" outlineLevel="0" collapsed="false">
      <c r="A275" s="5" t="n">
        <v>507</v>
      </c>
      <c r="B275" s="6" t="s">
        <v>1564</v>
      </c>
      <c r="C275" s="6" t="s">
        <v>1027</v>
      </c>
      <c r="D275" s="6" t="s">
        <v>566</v>
      </c>
      <c r="E275" s="3" t="s">
        <v>1565</v>
      </c>
      <c r="F275" s="3" t="s">
        <v>98</v>
      </c>
      <c r="G275" s="7" t="n">
        <v>15</v>
      </c>
      <c r="I275" s="5" t="n">
        <v>585</v>
      </c>
      <c r="J275" s="6" t="s">
        <v>1117</v>
      </c>
      <c r="K275" s="6" t="s">
        <v>444</v>
      </c>
      <c r="L275" s="6" t="s">
        <v>663</v>
      </c>
      <c r="M275" s="3" t="s">
        <v>1566</v>
      </c>
      <c r="N275" s="3" t="s">
        <v>69</v>
      </c>
      <c r="O275" s="7" t="n">
        <v>12</v>
      </c>
    </row>
    <row r="276" customFormat="false" ht="19.15" hidden="false" customHeight="true" outlineLevel="0" collapsed="false">
      <c r="A276" s="5" t="n">
        <v>508</v>
      </c>
      <c r="B276" s="6" t="s">
        <v>1567</v>
      </c>
      <c r="C276" s="6" t="s">
        <v>497</v>
      </c>
      <c r="D276" s="2" t="s">
        <v>885</v>
      </c>
      <c r="E276" s="3" t="s">
        <v>1568</v>
      </c>
      <c r="F276" s="3" t="s">
        <v>98</v>
      </c>
      <c r="G276" s="7" t="n">
        <v>15</v>
      </c>
      <c r="I276" s="5" t="n">
        <v>586</v>
      </c>
      <c r="J276" s="6" t="s">
        <v>1569</v>
      </c>
      <c r="K276" s="6" t="s">
        <v>1570</v>
      </c>
      <c r="L276" s="2" t="s">
        <v>30</v>
      </c>
      <c r="M276" s="3" t="s">
        <v>1571</v>
      </c>
      <c r="N276" s="3" t="s">
        <v>32</v>
      </c>
      <c r="O276" s="7" t="n">
        <v>12</v>
      </c>
    </row>
    <row r="277" customFormat="false" ht="19.15" hidden="false" customHeight="true" outlineLevel="0" collapsed="false">
      <c r="A277" s="5" t="n">
        <v>509</v>
      </c>
      <c r="B277" s="6" t="s">
        <v>1572</v>
      </c>
      <c r="C277" s="6" t="s">
        <v>1573</v>
      </c>
      <c r="D277" s="6" t="s">
        <v>243</v>
      </c>
      <c r="E277" s="3" t="s">
        <v>1574</v>
      </c>
      <c r="F277" s="3" t="s">
        <v>169</v>
      </c>
      <c r="G277" s="7" t="n">
        <v>15</v>
      </c>
      <c r="I277" s="5" t="n">
        <v>587</v>
      </c>
      <c r="J277" s="6" t="s">
        <v>1575</v>
      </c>
      <c r="K277" s="6" t="s">
        <v>368</v>
      </c>
      <c r="L277" s="6" t="s">
        <v>425</v>
      </c>
      <c r="M277" s="3" t="s">
        <v>1576</v>
      </c>
      <c r="N277" s="3" t="s">
        <v>47</v>
      </c>
      <c r="O277" s="7" t="n">
        <v>11.7</v>
      </c>
    </row>
    <row r="278" customFormat="false" ht="19.15" hidden="false" customHeight="true" outlineLevel="0" collapsed="false">
      <c r="A278" s="5" t="n">
        <v>510</v>
      </c>
      <c r="B278" s="6" t="s">
        <v>1577</v>
      </c>
      <c r="C278" s="6" t="s">
        <v>1058</v>
      </c>
      <c r="D278" s="6" t="s">
        <v>1240</v>
      </c>
      <c r="E278" s="3" t="s">
        <v>1578</v>
      </c>
      <c r="F278" s="3" t="s">
        <v>37</v>
      </c>
      <c r="G278" s="7" t="n">
        <v>15</v>
      </c>
      <c r="I278" s="5" t="n">
        <v>588</v>
      </c>
      <c r="J278" s="6" t="s">
        <v>1579</v>
      </c>
      <c r="K278" s="2" t="s">
        <v>1580</v>
      </c>
      <c r="L278" s="2" t="s">
        <v>924</v>
      </c>
      <c r="M278" s="3" t="s">
        <v>1581</v>
      </c>
      <c r="N278" s="3" t="s">
        <v>293</v>
      </c>
      <c r="O278" s="7" t="n">
        <v>11.7</v>
      </c>
    </row>
    <row r="279" customFormat="false" ht="19.15" hidden="false" customHeight="true" outlineLevel="0" collapsed="false">
      <c r="A279" s="5" t="n">
        <v>511</v>
      </c>
      <c r="B279" s="6" t="s">
        <v>1582</v>
      </c>
      <c r="C279" s="2" t="s">
        <v>1583</v>
      </c>
      <c r="D279" s="6" t="s">
        <v>375</v>
      </c>
      <c r="E279" s="3" t="s">
        <v>1584</v>
      </c>
      <c r="F279" s="3" t="s">
        <v>377</v>
      </c>
      <c r="G279" s="7" t="n">
        <v>15</v>
      </c>
      <c r="I279" s="5" t="n">
        <v>589</v>
      </c>
      <c r="J279" s="6" t="s">
        <v>1585</v>
      </c>
      <c r="K279" s="6" t="s">
        <v>210</v>
      </c>
      <c r="L279" s="6" t="s">
        <v>310</v>
      </c>
      <c r="M279" s="3" t="s">
        <v>1586</v>
      </c>
      <c r="N279" s="3" t="s">
        <v>69</v>
      </c>
      <c r="O279" s="7" t="n">
        <v>11.625</v>
      </c>
    </row>
    <row r="280" customFormat="false" ht="19.15" hidden="false" customHeight="true" outlineLevel="0" collapsed="false">
      <c r="A280" s="5" t="n">
        <v>512</v>
      </c>
      <c r="B280" s="6" t="s">
        <v>1587</v>
      </c>
      <c r="C280" s="6" t="s">
        <v>80</v>
      </c>
      <c r="D280" s="6" t="s">
        <v>225</v>
      </c>
      <c r="E280" s="3" t="s">
        <v>1588</v>
      </c>
      <c r="F280" s="3" t="s">
        <v>27</v>
      </c>
      <c r="G280" s="7" t="n">
        <v>15</v>
      </c>
      <c r="I280" s="5" t="n">
        <v>590</v>
      </c>
      <c r="J280" s="6" t="s">
        <v>1589</v>
      </c>
      <c r="K280" s="6" t="s">
        <v>277</v>
      </c>
      <c r="L280" s="6" t="s">
        <v>1590</v>
      </c>
      <c r="M280" s="3" t="s">
        <v>1591</v>
      </c>
      <c r="N280" s="3" t="s">
        <v>37</v>
      </c>
      <c r="O280" s="7" t="n">
        <v>11.475</v>
      </c>
    </row>
    <row r="281" customFormat="false" ht="19.15" hidden="false" customHeight="true" outlineLevel="0" collapsed="false">
      <c r="A281" s="5" t="n">
        <v>513</v>
      </c>
      <c r="B281" s="6" t="s">
        <v>1592</v>
      </c>
      <c r="C281" s="6" t="s">
        <v>511</v>
      </c>
      <c r="D281" s="6" t="s">
        <v>200</v>
      </c>
      <c r="E281" s="3" t="s">
        <v>1593</v>
      </c>
      <c r="F281" s="3" t="s">
        <v>27</v>
      </c>
      <c r="G281" s="7" t="n">
        <v>15</v>
      </c>
      <c r="I281" s="5" t="n">
        <v>591</v>
      </c>
      <c r="J281" s="6" t="s">
        <v>1594</v>
      </c>
      <c r="K281" s="6" t="s">
        <v>1595</v>
      </c>
      <c r="L281" s="6" t="s">
        <v>1025</v>
      </c>
      <c r="M281" s="3" t="s">
        <v>1596</v>
      </c>
      <c r="N281" s="3" t="s">
        <v>27</v>
      </c>
      <c r="O281" s="7" t="n">
        <v>11.4</v>
      </c>
    </row>
    <row r="282" customFormat="false" ht="19.15" hidden="false" customHeight="true" outlineLevel="0" collapsed="false">
      <c r="A282" s="5" t="n">
        <v>514</v>
      </c>
      <c r="B282" s="6" t="s">
        <v>1597</v>
      </c>
      <c r="C282" s="6" t="s">
        <v>832</v>
      </c>
      <c r="D282" s="6" t="s">
        <v>515</v>
      </c>
      <c r="E282" s="3" t="s">
        <v>1598</v>
      </c>
      <c r="F282" s="3" t="s">
        <v>27</v>
      </c>
      <c r="G282" s="7" t="n">
        <v>15</v>
      </c>
      <c r="I282" s="5" t="n">
        <v>592</v>
      </c>
      <c r="J282" s="6" t="s">
        <v>1599</v>
      </c>
      <c r="K282" s="2" t="s">
        <v>722</v>
      </c>
      <c r="L282" s="6" t="s">
        <v>865</v>
      </c>
      <c r="M282" s="3" t="s">
        <v>1600</v>
      </c>
      <c r="N282" s="3" t="s">
        <v>1601</v>
      </c>
      <c r="O282" s="7" t="n">
        <v>11.25</v>
      </c>
    </row>
    <row r="283" customFormat="false" ht="19.15" hidden="false" customHeight="true" outlineLevel="0" collapsed="false">
      <c r="A283" s="5" t="n">
        <v>515</v>
      </c>
      <c r="B283" s="6" t="s">
        <v>1602</v>
      </c>
      <c r="C283" s="2" t="s">
        <v>1603</v>
      </c>
      <c r="D283" s="2" t="s">
        <v>291</v>
      </c>
      <c r="E283" s="3" t="s">
        <v>1604</v>
      </c>
      <c r="F283" s="3" t="s">
        <v>293</v>
      </c>
      <c r="G283" s="7" t="n">
        <v>15</v>
      </c>
      <c r="I283" s="5" t="n">
        <v>593</v>
      </c>
      <c r="J283" s="6" t="s">
        <v>1605</v>
      </c>
      <c r="K283" s="6" t="s">
        <v>7</v>
      </c>
      <c r="L283" s="6" t="s">
        <v>63</v>
      </c>
      <c r="M283" s="3" t="s">
        <v>1606</v>
      </c>
      <c r="N283" s="3" t="s">
        <v>10</v>
      </c>
      <c r="O283" s="7" t="n">
        <v>11.25</v>
      </c>
    </row>
    <row r="284" customFormat="false" ht="19.15" hidden="false" customHeight="true" outlineLevel="0" collapsed="false">
      <c r="A284" s="5" t="n">
        <v>516</v>
      </c>
      <c r="B284" s="6" t="s">
        <v>1607</v>
      </c>
      <c r="C284" s="6" t="s">
        <v>1446</v>
      </c>
      <c r="D284" s="2" t="s">
        <v>58</v>
      </c>
      <c r="E284" s="3" t="s">
        <v>1608</v>
      </c>
      <c r="F284" s="3" t="s">
        <v>60</v>
      </c>
      <c r="G284" s="7" t="n">
        <v>15</v>
      </c>
      <c r="I284" s="5" t="n">
        <v>594</v>
      </c>
      <c r="J284" s="6" t="s">
        <v>1609</v>
      </c>
      <c r="K284" s="6" t="s">
        <v>171</v>
      </c>
      <c r="L284" s="6" t="s">
        <v>1610</v>
      </c>
      <c r="M284" s="3" t="s">
        <v>1611</v>
      </c>
      <c r="N284" s="3" t="s">
        <v>10</v>
      </c>
      <c r="O284" s="7" t="n">
        <v>11.25</v>
      </c>
    </row>
    <row r="285" customFormat="false" ht="19.15" hidden="false" customHeight="true" outlineLevel="0" collapsed="false">
      <c r="A285" s="5" t="n">
        <v>517</v>
      </c>
      <c r="B285" s="6" t="s">
        <v>1612</v>
      </c>
      <c r="C285" s="6" t="s">
        <v>1613</v>
      </c>
      <c r="D285" s="6" t="s">
        <v>707</v>
      </c>
      <c r="E285" s="3" t="s">
        <v>1614</v>
      </c>
      <c r="F285" s="3" t="s">
        <v>149</v>
      </c>
      <c r="G285" s="7" t="n">
        <v>15</v>
      </c>
      <c r="I285" s="5" t="n">
        <v>595</v>
      </c>
      <c r="J285" s="6" t="s">
        <v>1615</v>
      </c>
      <c r="K285" s="6" t="s">
        <v>1616</v>
      </c>
      <c r="L285" s="6" t="s">
        <v>356</v>
      </c>
      <c r="M285" s="3" t="s">
        <v>1617</v>
      </c>
      <c r="N285" s="3" t="s">
        <v>187</v>
      </c>
      <c r="O285" s="7" t="n">
        <v>11.25</v>
      </c>
    </row>
    <row r="286" customFormat="false" ht="19.15" hidden="false" customHeight="true" outlineLevel="0" collapsed="false">
      <c r="A286" s="5" t="n">
        <v>518</v>
      </c>
      <c r="B286" s="6" t="s">
        <v>156</v>
      </c>
      <c r="C286" s="6" t="s">
        <v>475</v>
      </c>
      <c r="D286" s="6" t="s">
        <v>1169</v>
      </c>
      <c r="E286" s="3" t="s">
        <v>1618</v>
      </c>
      <c r="F286" s="3" t="s">
        <v>841</v>
      </c>
      <c r="G286" s="7" t="n">
        <v>15</v>
      </c>
      <c r="I286" s="5" t="n">
        <v>596</v>
      </c>
      <c r="J286" s="6" t="s">
        <v>1619</v>
      </c>
      <c r="K286" s="6" t="s">
        <v>1620</v>
      </c>
      <c r="L286" s="6" t="s">
        <v>1621</v>
      </c>
      <c r="M286" s="3" t="s">
        <v>1622</v>
      </c>
      <c r="N286" s="3" t="s">
        <v>20</v>
      </c>
      <c r="O286" s="7" t="n">
        <v>11.25</v>
      </c>
    </row>
    <row r="287" customFormat="false" ht="19.15" hidden="false" customHeight="true" outlineLevel="0" collapsed="false">
      <c r="A287" s="5" t="n">
        <v>519</v>
      </c>
      <c r="B287" s="6" t="s">
        <v>156</v>
      </c>
      <c r="C287" s="6" t="s">
        <v>1623</v>
      </c>
      <c r="D287" s="6" t="s">
        <v>1624</v>
      </c>
      <c r="E287" s="3" t="s">
        <v>1625</v>
      </c>
      <c r="F287" s="3" t="s">
        <v>841</v>
      </c>
      <c r="G287" s="7" t="n">
        <v>15</v>
      </c>
      <c r="I287" s="5" t="n">
        <v>597</v>
      </c>
      <c r="J287" s="6" t="s">
        <v>1626</v>
      </c>
      <c r="K287" s="6" t="s">
        <v>1627</v>
      </c>
      <c r="L287" s="6" t="s">
        <v>1628</v>
      </c>
      <c r="M287" s="3" t="s">
        <v>1629</v>
      </c>
      <c r="N287" s="3" t="s">
        <v>20</v>
      </c>
      <c r="O287" s="7" t="n">
        <v>11.25</v>
      </c>
    </row>
    <row r="288" customFormat="false" ht="19.15" hidden="false" customHeight="true" outlineLevel="0" collapsed="false">
      <c r="A288" s="5" t="n">
        <v>520</v>
      </c>
      <c r="B288" s="6" t="s">
        <v>1630</v>
      </c>
      <c r="C288" s="6" t="s">
        <v>213</v>
      </c>
      <c r="D288" s="6" t="s">
        <v>13</v>
      </c>
      <c r="E288" s="3" t="s">
        <v>1631</v>
      </c>
      <c r="F288" s="3" t="s">
        <v>15</v>
      </c>
      <c r="G288" s="7" t="n">
        <v>14.9</v>
      </c>
      <c r="I288" s="5" t="n">
        <v>598</v>
      </c>
      <c r="J288" s="6" t="s">
        <v>1632</v>
      </c>
      <c r="K288" s="6" t="s">
        <v>1633</v>
      </c>
      <c r="L288" s="6" t="s">
        <v>458</v>
      </c>
      <c r="M288" s="3" t="s">
        <v>1634</v>
      </c>
      <c r="N288" s="3" t="s">
        <v>20</v>
      </c>
      <c r="O288" s="7" t="n">
        <v>11.25</v>
      </c>
    </row>
    <row r="289" customFormat="false" ht="19.15" hidden="false" customHeight="true" outlineLevel="0" collapsed="false">
      <c r="A289" s="5" t="n">
        <v>521</v>
      </c>
      <c r="B289" s="6" t="s">
        <v>1635</v>
      </c>
      <c r="C289" s="6" t="s">
        <v>12</v>
      </c>
      <c r="D289" s="6" t="s">
        <v>116</v>
      </c>
      <c r="E289" s="3" t="s">
        <v>1636</v>
      </c>
      <c r="F289" s="3" t="s">
        <v>15</v>
      </c>
      <c r="G289" s="7" t="n">
        <v>14.8</v>
      </c>
      <c r="I289" s="5" t="n">
        <v>599</v>
      </c>
      <c r="J289" s="6" t="s">
        <v>781</v>
      </c>
      <c r="K289" s="6" t="s">
        <v>1421</v>
      </c>
      <c r="L289" s="6" t="s">
        <v>92</v>
      </c>
      <c r="M289" s="3" t="s">
        <v>1637</v>
      </c>
      <c r="N289" s="3" t="s">
        <v>20</v>
      </c>
      <c r="O289" s="7" t="n">
        <v>11.25</v>
      </c>
    </row>
    <row r="290" customFormat="false" ht="19.15" hidden="false" customHeight="true" outlineLevel="0" collapsed="false">
      <c r="A290" s="5" t="n">
        <v>522</v>
      </c>
      <c r="B290" s="6" t="s">
        <v>1638</v>
      </c>
      <c r="C290" s="6" t="s">
        <v>1094</v>
      </c>
      <c r="D290" s="6" t="s">
        <v>518</v>
      </c>
      <c r="E290" s="3" t="s">
        <v>1639</v>
      </c>
      <c r="F290" s="3" t="s">
        <v>15</v>
      </c>
      <c r="G290" s="7" t="n">
        <v>14.7</v>
      </c>
      <c r="I290" s="5" t="n">
        <v>600</v>
      </c>
      <c r="J290" s="6" t="s">
        <v>1640</v>
      </c>
      <c r="K290" s="6" t="s">
        <v>1073</v>
      </c>
      <c r="L290" s="6" t="s">
        <v>570</v>
      </c>
      <c r="M290" s="3" t="s">
        <v>1641</v>
      </c>
      <c r="N290" s="3" t="s">
        <v>20</v>
      </c>
      <c r="O290" s="7" t="n">
        <v>11.25</v>
      </c>
    </row>
    <row r="291" customFormat="false" ht="19.15" hidden="false" customHeight="true" outlineLevel="0" collapsed="false">
      <c r="A291" s="5" t="n">
        <v>523</v>
      </c>
      <c r="B291" s="6" t="s">
        <v>1642</v>
      </c>
      <c r="C291" s="6" t="s">
        <v>1643</v>
      </c>
      <c r="D291" s="6" t="s">
        <v>1621</v>
      </c>
      <c r="E291" s="3" t="s">
        <v>1644</v>
      </c>
      <c r="F291" s="3" t="s">
        <v>20</v>
      </c>
      <c r="G291" s="7" t="n">
        <v>14.625</v>
      </c>
      <c r="I291" s="5" t="n">
        <v>601</v>
      </c>
      <c r="J291" s="6" t="s">
        <v>1645</v>
      </c>
      <c r="K291" s="6" t="s">
        <v>1646</v>
      </c>
      <c r="L291" s="6" t="s">
        <v>865</v>
      </c>
      <c r="M291" s="3" t="s">
        <v>1647</v>
      </c>
      <c r="N291" s="3" t="s">
        <v>20</v>
      </c>
      <c r="O291" s="7" t="n">
        <v>11.25</v>
      </c>
    </row>
    <row r="292" customFormat="false" ht="19.15" hidden="false" customHeight="true" outlineLevel="0" collapsed="false">
      <c r="A292" s="5" t="n">
        <v>524</v>
      </c>
      <c r="B292" s="6" t="s">
        <v>1648</v>
      </c>
      <c r="C292" s="6" t="s">
        <v>1649</v>
      </c>
      <c r="D292" s="6" t="s">
        <v>1240</v>
      </c>
      <c r="E292" s="3" t="s">
        <v>1650</v>
      </c>
      <c r="F292" s="3" t="s">
        <v>37</v>
      </c>
      <c r="G292" s="7" t="n">
        <v>14.625</v>
      </c>
      <c r="I292" s="5" t="n">
        <v>602</v>
      </c>
      <c r="J292" s="6" t="s">
        <v>1173</v>
      </c>
      <c r="K292" s="6" t="s">
        <v>1651</v>
      </c>
      <c r="L292" s="6" t="s">
        <v>1174</v>
      </c>
      <c r="M292" s="3" t="s">
        <v>1652</v>
      </c>
      <c r="N292" s="3" t="s">
        <v>20</v>
      </c>
      <c r="O292" s="7" t="n">
        <v>11.25</v>
      </c>
    </row>
    <row r="293" customFormat="false" ht="19.15" hidden="false" customHeight="true" outlineLevel="0" collapsed="false">
      <c r="A293" s="5" t="n">
        <v>525</v>
      </c>
      <c r="B293" s="6" t="s">
        <v>1653</v>
      </c>
      <c r="C293" s="6" t="s">
        <v>1570</v>
      </c>
      <c r="D293" s="6" t="s">
        <v>258</v>
      </c>
      <c r="E293" s="3" t="s">
        <v>1654</v>
      </c>
      <c r="F293" s="3" t="s">
        <v>37</v>
      </c>
      <c r="G293" s="7" t="n">
        <v>14.625</v>
      </c>
      <c r="I293" s="5" t="n">
        <v>603</v>
      </c>
      <c r="J293" s="6" t="s">
        <v>1655</v>
      </c>
      <c r="K293" s="6" t="s">
        <v>338</v>
      </c>
      <c r="L293" s="6" t="s">
        <v>92</v>
      </c>
      <c r="M293" s="3" t="s">
        <v>1656</v>
      </c>
      <c r="N293" s="3" t="s">
        <v>20</v>
      </c>
      <c r="O293" s="7" t="n">
        <v>11.25</v>
      </c>
    </row>
    <row r="294" customFormat="false" ht="19.15" hidden="false" customHeight="true" outlineLevel="0" collapsed="false">
      <c r="A294" s="5" t="n">
        <v>526</v>
      </c>
      <c r="B294" s="6" t="s">
        <v>1657</v>
      </c>
      <c r="C294" s="6" t="s">
        <v>514</v>
      </c>
      <c r="D294" s="6" t="s">
        <v>933</v>
      </c>
      <c r="E294" s="3" t="s">
        <v>1658</v>
      </c>
      <c r="F294" s="3" t="s">
        <v>27</v>
      </c>
      <c r="G294" s="7" t="n">
        <v>14.6</v>
      </c>
      <c r="I294" s="5" t="n">
        <v>604</v>
      </c>
      <c r="J294" s="6" t="s">
        <v>1659</v>
      </c>
      <c r="K294" s="6" t="s">
        <v>1660</v>
      </c>
      <c r="L294" s="6" t="s">
        <v>1661</v>
      </c>
      <c r="M294" s="3" t="s">
        <v>1662</v>
      </c>
      <c r="N294" s="3" t="s">
        <v>431</v>
      </c>
      <c r="O294" s="7" t="n">
        <v>11.25</v>
      </c>
    </row>
    <row r="295" customFormat="false" ht="19.15" hidden="false" customHeight="true" outlineLevel="0" collapsed="false">
      <c r="A295" s="5" t="n">
        <v>527</v>
      </c>
      <c r="B295" s="6" t="s">
        <v>1663</v>
      </c>
      <c r="C295" s="6" t="s">
        <v>759</v>
      </c>
      <c r="D295" s="6" t="s">
        <v>865</v>
      </c>
      <c r="E295" s="3" t="s">
        <v>1664</v>
      </c>
      <c r="F295" s="3" t="s">
        <v>69</v>
      </c>
      <c r="G295" s="7" t="n">
        <v>14.325</v>
      </c>
      <c r="I295" s="5" t="n">
        <v>605</v>
      </c>
      <c r="J295" s="6" t="s">
        <v>1665</v>
      </c>
      <c r="K295" s="6" t="s">
        <v>817</v>
      </c>
      <c r="L295" s="6" t="s">
        <v>429</v>
      </c>
      <c r="M295" s="3" t="s">
        <v>1666</v>
      </c>
      <c r="N295" s="3" t="s">
        <v>431</v>
      </c>
      <c r="O295" s="7" t="n">
        <v>11.25</v>
      </c>
    </row>
    <row r="296" customFormat="false" ht="19.15" hidden="false" customHeight="true" outlineLevel="0" collapsed="false">
      <c r="A296" s="5" t="n">
        <v>528</v>
      </c>
      <c r="B296" s="6" t="s">
        <v>993</v>
      </c>
      <c r="C296" s="6" t="s">
        <v>821</v>
      </c>
      <c r="D296" s="6" t="s">
        <v>160</v>
      </c>
      <c r="E296" s="3" t="s">
        <v>1667</v>
      </c>
      <c r="F296" s="3" t="s">
        <v>47</v>
      </c>
      <c r="G296" s="7" t="n">
        <v>14.25</v>
      </c>
      <c r="I296" s="5" t="n">
        <v>606</v>
      </c>
      <c r="J296" s="6" t="s">
        <v>1668</v>
      </c>
      <c r="K296" s="6" t="s">
        <v>1669</v>
      </c>
      <c r="L296" s="6" t="s">
        <v>1083</v>
      </c>
      <c r="M296" s="3" t="s">
        <v>1670</v>
      </c>
      <c r="N296" s="3" t="s">
        <v>431</v>
      </c>
      <c r="O296" s="7" t="n">
        <v>11.25</v>
      </c>
    </row>
    <row r="297" customFormat="false" ht="19.15" hidden="false" customHeight="true" outlineLevel="0" collapsed="false">
      <c r="A297" s="5" t="n">
        <v>529</v>
      </c>
      <c r="B297" s="6" t="s">
        <v>1321</v>
      </c>
      <c r="C297" s="6" t="s">
        <v>1671</v>
      </c>
      <c r="D297" s="6" t="s">
        <v>108</v>
      </c>
      <c r="E297" s="3" t="s">
        <v>1672</v>
      </c>
      <c r="F297" s="3" t="s">
        <v>10</v>
      </c>
      <c r="G297" s="7" t="n">
        <v>14.05</v>
      </c>
      <c r="I297" s="5" t="n">
        <v>607</v>
      </c>
      <c r="J297" s="6" t="s">
        <v>1668</v>
      </c>
      <c r="K297" s="6" t="s">
        <v>1673</v>
      </c>
      <c r="L297" s="6" t="s">
        <v>1083</v>
      </c>
      <c r="M297" s="3" t="s">
        <v>1674</v>
      </c>
      <c r="N297" s="3" t="s">
        <v>431</v>
      </c>
      <c r="O297" s="7" t="n">
        <v>11.25</v>
      </c>
    </row>
    <row r="298" customFormat="false" ht="19.15" hidden="false" customHeight="true" outlineLevel="0" collapsed="false">
      <c r="A298" s="5" t="n">
        <v>530</v>
      </c>
      <c r="B298" s="6" t="s">
        <v>1675</v>
      </c>
      <c r="C298" s="6" t="s">
        <v>581</v>
      </c>
      <c r="D298" s="6" t="s">
        <v>35</v>
      </c>
      <c r="E298" s="3" t="s">
        <v>1676</v>
      </c>
      <c r="F298" s="3" t="s">
        <v>37</v>
      </c>
      <c r="G298" s="7" t="n">
        <v>14.05</v>
      </c>
      <c r="I298" s="5" t="n">
        <v>608</v>
      </c>
      <c r="J298" s="6" t="s">
        <v>1668</v>
      </c>
      <c r="K298" s="6" t="s">
        <v>1677</v>
      </c>
      <c r="L298" s="6" t="s">
        <v>1083</v>
      </c>
      <c r="M298" s="3" t="s">
        <v>1678</v>
      </c>
      <c r="N298" s="3" t="s">
        <v>431</v>
      </c>
      <c r="O298" s="7" t="n">
        <v>11.25</v>
      </c>
    </row>
    <row r="299" customFormat="false" ht="19.15" hidden="false" customHeight="true" outlineLevel="0" collapsed="false">
      <c r="A299" s="5" t="n">
        <v>531</v>
      </c>
      <c r="B299" s="6" t="s">
        <v>1679</v>
      </c>
      <c r="C299" s="6" t="s">
        <v>1680</v>
      </c>
      <c r="D299" s="6" t="s">
        <v>35</v>
      </c>
      <c r="E299" s="3" t="s">
        <v>1681</v>
      </c>
      <c r="F299" s="3" t="s">
        <v>37</v>
      </c>
      <c r="G299" s="7" t="n">
        <v>14.05</v>
      </c>
      <c r="I299" s="5" t="n">
        <v>609</v>
      </c>
      <c r="J299" s="6" t="s">
        <v>1682</v>
      </c>
      <c r="K299" s="6" t="s">
        <v>1683</v>
      </c>
      <c r="L299" s="6" t="s">
        <v>865</v>
      </c>
      <c r="M299" s="3" t="s">
        <v>1684</v>
      </c>
      <c r="N299" s="3" t="s">
        <v>431</v>
      </c>
      <c r="O299" s="7" t="n">
        <v>11.25</v>
      </c>
    </row>
    <row r="300" customFormat="false" ht="19.15" hidden="false" customHeight="true" outlineLevel="0" collapsed="false">
      <c r="A300" s="5" t="n">
        <v>532</v>
      </c>
      <c r="B300" s="6" t="s">
        <v>1685</v>
      </c>
      <c r="C300" s="6" t="s">
        <v>941</v>
      </c>
      <c r="D300" s="2" t="s">
        <v>160</v>
      </c>
      <c r="E300" s="3" t="s">
        <v>1686</v>
      </c>
      <c r="F300" s="3" t="s">
        <v>47</v>
      </c>
      <c r="G300" s="7" t="n">
        <v>14</v>
      </c>
      <c r="I300" s="5" t="n">
        <v>610</v>
      </c>
      <c r="J300" s="6" t="s">
        <v>1687</v>
      </c>
      <c r="K300" s="6" t="s">
        <v>1688</v>
      </c>
      <c r="L300" s="6" t="s">
        <v>1070</v>
      </c>
      <c r="M300" s="3" t="s">
        <v>1689</v>
      </c>
      <c r="N300" s="3" t="s">
        <v>431</v>
      </c>
      <c r="O300" s="7" t="n">
        <v>11.25</v>
      </c>
    </row>
    <row r="301" customFormat="false" ht="19.15" hidden="false" customHeight="true" outlineLevel="0" collapsed="false">
      <c r="A301" s="5" t="n">
        <v>533</v>
      </c>
      <c r="B301" s="6" t="s">
        <v>691</v>
      </c>
      <c r="C301" s="6" t="s">
        <v>213</v>
      </c>
      <c r="D301" s="6" t="s">
        <v>518</v>
      </c>
      <c r="E301" s="3" t="s">
        <v>1690</v>
      </c>
      <c r="F301" s="3" t="s">
        <v>15</v>
      </c>
      <c r="G301" s="7" t="n">
        <v>14</v>
      </c>
      <c r="I301" s="5" t="n">
        <v>611</v>
      </c>
      <c r="J301" s="6" t="s">
        <v>1691</v>
      </c>
      <c r="K301" s="6" t="s">
        <v>44</v>
      </c>
      <c r="L301" s="6" t="s">
        <v>650</v>
      </c>
      <c r="M301" s="3" t="s">
        <v>1692</v>
      </c>
      <c r="N301" s="3" t="s">
        <v>169</v>
      </c>
      <c r="O301" s="7" t="n">
        <v>11.25</v>
      </c>
    </row>
    <row r="302" customFormat="false" ht="19.15" hidden="false" customHeight="true" outlineLevel="0" collapsed="false">
      <c r="A302" s="5" t="n">
        <v>534</v>
      </c>
      <c r="B302" s="6" t="s">
        <v>1693</v>
      </c>
      <c r="C302" s="6" t="s">
        <v>295</v>
      </c>
      <c r="D302" s="6" t="s">
        <v>1558</v>
      </c>
      <c r="E302" s="3" t="s">
        <v>1694</v>
      </c>
      <c r="F302" s="3" t="s">
        <v>27</v>
      </c>
      <c r="G302" s="7" t="n">
        <v>13.8</v>
      </c>
      <c r="I302" s="5" t="n">
        <v>612</v>
      </c>
      <c r="J302" s="6" t="s">
        <v>1695</v>
      </c>
      <c r="K302" s="6" t="s">
        <v>1696</v>
      </c>
      <c r="L302" s="6" t="s">
        <v>167</v>
      </c>
      <c r="M302" s="3" t="s">
        <v>1697</v>
      </c>
      <c r="N302" s="3" t="s">
        <v>169</v>
      </c>
      <c r="O302" s="7" t="n">
        <v>11.25</v>
      </c>
    </row>
    <row r="303" customFormat="false" ht="19.15" hidden="false" customHeight="true" outlineLevel="0" collapsed="false">
      <c r="A303" s="5" t="n">
        <v>535</v>
      </c>
      <c r="B303" s="6" t="s">
        <v>779</v>
      </c>
      <c r="C303" s="6" t="s">
        <v>1698</v>
      </c>
      <c r="D303" s="6" t="s">
        <v>1699</v>
      </c>
      <c r="E303" s="3" t="s">
        <v>1700</v>
      </c>
      <c r="F303" s="3" t="s">
        <v>27</v>
      </c>
      <c r="G303" s="7" t="n">
        <v>13.8</v>
      </c>
      <c r="I303" s="5" t="n">
        <v>613</v>
      </c>
      <c r="J303" s="6" t="s">
        <v>1701</v>
      </c>
      <c r="K303" s="2" t="s">
        <v>1702</v>
      </c>
      <c r="L303" s="6" t="s">
        <v>375</v>
      </c>
      <c r="M303" s="3" t="s">
        <v>1703</v>
      </c>
      <c r="N303" s="3" t="s">
        <v>377</v>
      </c>
      <c r="O303" s="7" t="n">
        <v>11.25</v>
      </c>
    </row>
    <row r="304" customFormat="false" ht="19.15" hidden="false" customHeight="true" outlineLevel="0" collapsed="false">
      <c r="A304" s="5" t="n">
        <v>536</v>
      </c>
      <c r="B304" s="6" t="s">
        <v>1704</v>
      </c>
      <c r="C304" s="6" t="s">
        <v>1103</v>
      </c>
      <c r="D304" s="2" t="s">
        <v>8</v>
      </c>
      <c r="E304" s="3" t="s">
        <v>1705</v>
      </c>
      <c r="F304" s="3" t="s">
        <v>10</v>
      </c>
      <c r="G304" s="7" t="n">
        <v>13.55</v>
      </c>
      <c r="I304" s="5" t="n">
        <v>614</v>
      </c>
      <c r="J304" s="6" t="s">
        <v>1706</v>
      </c>
      <c r="K304" s="2" t="s">
        <v>1707</v>
      </c>
      <c r="L304" s="2" t="s">
        <v>291</v>
      </c>
      <c r="M304" s="3" t="s">
        <v>1708</v>
      </c>
      <c r="N304" s="3" t="s">
        <v>293</v>
      </c>
      <c r="O304" s="7" t="n">
        <v>11.25</v>
      </c>
    </row>
    <row r="305" customFormat="false" ht="19.15" hidden="false" customHeight="true" outlineLevel="0" collapsed="false">
      <c r="A305" s="5" t="n">
        <v>537</v>
      </c>
      <c r="B305" s="6" t="s">
        <v>1709</v>
      </c>
      <c r="C305" s="6" t="s">
        <v>591</v>
      </c>
      <c r="D305" s="6" t="s">
        <v>85</v>
      </c>
      <c r="E305" s="3" t="s">
        <v>1710</v>
      </c>
      <c r="F305" s="3" t="s">
        <v>27</v>
      </c>
      <c r="G305" s="7" t="n">
        <v>13.55</v>
      </c>
      <c r="I305" s="5" t="n">
        <v>615</v>
      </c>
      <c r="J305" s="6" t="s">
        <v>1711</v>
      </c>
      <c r="K305" s="6" t="s">
        <v>491</v>
      </c>
      <c r="L305" s="6" t="s">
        <v>58</v>
      </c>
      <c r="M305" s="3" t="s">
        <v>1712</v>
      </c>
      <c r="N305" s="3" t="s">
        <v>60</v>
      </c>
      <c r="O305" s="7" t="n">
        <v>11.25</v>
      </c>
    </row>
    <row r="306" customFormat="false" ht="19.15" hidden="false" customHeight="true" outlineLevel="0" collapsed="false">
      <c r="A306" s="5" t="n">
        <v>538</v>
      </c>
      <c r="B306" s="6" t="s">
        <v>1713</v>
      </c>
      <c r="C306" s="6" t="s">
        <v>1012</v>
      </c>
      <c r="D306" s="2" t="s">
        <v>436</v>
      </c>
      <c r="E306" s="3" t="s">
        <v>1714</v>
      </c>
      <c r="F306" s="3" t="s">
        <v>15</v>
      </c>
      <c r="G306" s="7" t="n">
        <v>13.5</v>
      </c>
      <c r="I306" s="5" t="n">
        <v>616</v>
      </c>
      <c r="J306" s="6" t="s">
        <v>1715</v>
      </c>
      <c r="K306" s="6" t="s">
        <v>1716</v>
      </c>
      <c r="L306" s="6" t="s">
        <v>412</v>
      </c>
      <c r="M306" s="3" t="s">
        <v>1717</v>
      </c>
      <c r="N306" s="3" t="s">
        <v>149</v>
      </c>
      <c r="O306" s="7" t="n">
        <v>11.25</v>
      </c>
    </row>
    <row r="307" customFormat="false" ht="19.15" hidden="false" customHeight="true" outlineLevel="0" collapsed="false">
      <c r="A307" s="5" t="n">
        <v>539</v>
      </c>
      <c r="B307" s="6" t="s">
        <v>1718</v>
      </c>
      <c r="C307" s="6" t="s">
        <v>106</v>
      </c>
      <c r="D307" s="6" t="s">
        <v>13</v>
      </c>
      <c r="E307" s="3" t="s">
        <v>1719</v>
      </c>
      <c r="F307" s="3" t="s">
        <v>15</v>
      </c>
      <c r="G307" s="7" t="n">
        <v>13.5</v>
      </c>
      <c r="I307" s="5" t="n">
        <v>617</v>
      </c>
      <c r="J307" s="6" t="s">
        <v>1720</v>
      </c>
      <c r="K307" s="6" t="s">
        <v>1721</v>
      </c>
      <c r="L307" s="6" t="s">
        <v>412</v>
      </c>
      <c r="M307" s="3" t="s">
        <v>1722</v>
      </c>
      <c r="N307" s="3" t="s">
        <v>149</v>
      </c>
      <c r="O307" s="7" t="n">
        <v>11.25</v>
      </c>
    </row>
    <row r="308" customFormat="false" ht="19.15" hidden="false" customHeight="true" outlineLevel="0" collapsed="false">
      <c r="A308" s="5" t="n">
        <v>540</v>
      </c>
      <c r="B308" s="6" t="s">
        <v>1723</v>
      </c>
      <c r="C308" s="2" t="s">
        <v>203</v>
      </c>
      <c r="D308" s="6" t="s">
        <v>1050</v>
      </c>
      <c r="E308" s="3" t="s">
        <v>1724</v>
      </c>
      <c r="F308" s="3" t="s">
        <v>15</v>
      </c>
      <c r="G308" s="7" t="n">
        <v>13.5</v>
      </c>
      <c r="I308" s="5" t="n">
        <v>618</v>
      </c>
      <c r="J308" s="6" t="s">
        <v>1725</v>
      </c>
      <c r="K308" s="6" t="s">
        <v>1726</v>
      </c>
      <c r="L308" s="6" t="s">
        <v>1525</v>
      </c>
      <c r="M308" s="3" t="s">
        <v>1727</v>
      </c>
      <c r="N308" s="3" t="s">
        <v>385</v>
      </c>
      <c r="O308" s="7" t="n">
        <v>11.2</v>
      </c>
    </row>
    <row r="309" customFormat="false" ht="19.15" hidden="false" customHeight="true" outlineLevel="0" collapsed="false">
      <c r="A309" s="5" t="n">
        <v>541</v>
      </c>
      <c r="B309" s="6" t="s">
        <v>1728</v>
      </c>
      <c r="C309" s="2" t="s">
        <v>1729</v>
      </c>
      <c r="D309" s="6" t="s">
        <v>1730</v>
      </c>
      <c r="E309" s="3" t="s">
        <v>1731</v>
      </c>
      <c r="F309" s="3" t="s">
        <v>547</v>
      </c>
      <c r="G309" s="7" t="n">
        <v>13.5</v>
      </c>
      <c r="I309" s="5" t="n">
        <v>619</v>
      </c>
      <c r="J309" s="6" t="s">
        <v>1732</v>
      </c>
      <c r="K309" s="6" t="s">
        <v>1733</v>
      </c>
      <c r="L309" s="6" t="s">
        <v>237</v>
      </c>
      <c r="M309" s="3" t="s">
        <v>1734</v>
      </c>
      <c r="N309" s="3" t="s">
        <v>27</v>
      </c>
      <c r="O309" s="7" t="n">
        <v>11.1</v>
      </c>
    </row>
    <row r="310" customFormat="false" ht="19.15" hidden="false" customHeight="true" outlineLevel="0" collapsed="false">
      <c r="A310" s="5" t="n">
        <v>542</v>
      </c>
      <c r="B310" s="6" t="s">
        <v>1735</v>
      </c>
      <c r="C310" s="6" t="s">
        <v>80</v>
      </c>
      <c r="D310" s="6" t="s">
        <v>1295</v>
      </c>
      <c r="E310" s="3" t="s">
        <v>1736</v>
      </c>
      <c r="F310" s="3" t="s">
        <v>27</v>
      </c>
      <c r="G310" s="7" t="n">
        <v>13.5</v>
      </c>
      <c r="I310" s="5" t="n">
        <v>620</v>
      </c>
      <c r="J310" s="6" t="s">
        <v>1737</v>
      </c>
      <c r="K310" s="6" t="s">
        <v>1181</v>
      </c>
      <c r="L310" s="6" t="s">
        <v>50</v>
      </c>
      <c r="M310" s="3" t="s">
        <v>1738</v>
      </c>
      <c r="N310" s="3" t="s">
        <v>52</v>
      </c>
      <c r="O310" s="7" t="n">
        <v>11</v>
      </c>
    </row>
    <row r="311" customFormat="false" ht="19.15" hidden="false" customHeight="true" outlineLevel="0" collapsed="false">
      <c r="A311" s="5" t="n">
        <v>543</v>
      </c>
      <c r="B311" s="6" t="s">
        <v>1739</v>
      </c>
      <c r="C311" s="6" t="s">
        <v>1740</v>
      </c>
      <c r="D311" s="6" t="s">
        <v>284</v>
      </c>
      <c r="E311" s="3" t="s">
        <v>1741</v>
      </c>
      <c r="F311" s="3" t="s">
        <v>149</v>
      </c>
      <c r="G311" s="7" t="n">
        <v>13.5</v>
      </c>
      <c r="I311" s="5" t="n">
        <v>621</v>
      </c>
      <c r="J311" s="6" t="s">
        <v>1742</v>
      </c>
      <c r="K311" s="6" t="s">
        <v>1227</v>
      </c>
      <c r="L311" s="2" t="s">
        <v>761</v>
      </c>
      <c r="M311" s="3" t="s">
        <v>1743</v>
      </c>
      <c r="N311" s="3" t="s">
        <v>47</v>
      </c>
      <c r="O311" s="7" t="n">
        <v>11</v>
      </c>
    </row>
    <row r="312" customFormat="false" ht="19.15" hidden="false" customHeight="true" outlineLevel="0" collapsed="false">
      <c r="A312" s="5" t="n">
        <v>544</v>
      </c>
      <c r="B312" s="6" t="s">
        <v>1744</v>
      </c>
      <c r="C312" s="6" t="s">
        <v>1745</v>
      </c>
      <c r="D312" s="6" t="s">
        <v>126</v>
      </c>
      <c r="E312" s="3" t="s">
        <v>1746</v>
      </c>
      <c r="F312" s="3" t="s">
        <v>47</v>
      </c>
      <c r="G312" s="7" t="n">
        <v>13.2</v>
      </c>
      <c r="I312" s="5" t="n">
        <v>622</v>
      </c>
      <c r="J312" s="6" t="s">
        <v>1747</v>
      </c>
      <c r="K312" s="6" t="s">
        <v>501</v>
      </c>
      <c r="L312" s="6" t="s">
        <v>1169</v>
      </c>
      <c r="M312" s="3" t="s">
        <v>1748</v>
      </c>
      <c r="N312" s="3" t="s">
        <v>841</v>
      </c>
      <c r="O312" s="7" t="n">
        <v>11</v>
      </c>
    </row>
    <row r="313" customFormat="false" ht="19.15" hidden="false" customHeight="true" outlineLevel="0" collapsed="false">
      <c r="A313" s="5" t="n">
        <v>623</v>
      </c>
      <c r="B313" s="6" t="s">
        <v>1749</v>
      </c>
      <c r="C313" s="6" t="s">
        <v>971</v>
      </c>
      <c r="D313" s="6" t="s">
        <v>346</v>
      </c>
      <c r="E313" s="3" t="s">
        <v>1750</v>
      </c>
      <c r="F313" s="3" t="s">
        <v>27</v>
      </c>
      <c r="G313" s="7" t="n">
        <v>10.8</v>
      </c>
      <c r="I313" s="5" t="n">
        <v>701</v>
      </c>
      <c r="J313" s="6" t="s">
        <v>1751</v>
      </c>
      <c r="K313" s="6" t="s">
        <v>1752</v>
      </c>
      <c r="L313" s="6" t="s">
        <v>339</v>
      </c>
      <c r="M313" s="3" t="s">
        <v>1753</v>
      </c>
      <c r="N313" s="3" t="s">
        <v>69</v>
      </c>
      <c r="O313" s="7" t="n">
        <v>7.2</v>
      </c>
    </row>
    <row r="314" customFormat="false" ht="19.15" hidden="false" customHeight="true" outlineLevel="0" collapsed="false">
      <c r="A314" s="5" t="n">
        <v>624</v>
      </c>
      <c r="B314" s="6" t="s">
        <v>1754</v>
      </c>
      <c r="C314" s="2" t="s">
        <v>75</v>
      </c>
      <c r="D314" s="6" t="s">
        <v>1755</v>
      </c>
      <c r="E314" s="3" t="s">
        <v>1756</v>
      </c>
      <c r="F314" s="3" t="s">
        <v>37</v>
      </c>
      <c r="G314" s="7" t="n">
        <v>10.5</v>
      </c>
      <c r="I314" s="5" t="n">
        <v>702</v>
      </c>
      <c r="J314" s="6" t="s">
        <v>1757</v>
      </c>
      <c r="K314" s="6" t="s">
        <v>1214</v>
      </c>
      <c r="L314" s="6" t="s">
        <v>545</v>
      </c>
      <c r="M314" s="3" t="s">
        <v>1758</v>
      </c>
      <c r="N314" s="3" t="s">
        <v>32</v>
      </c>
      <c r="O314" s="7" t="n">
        <v>7.2</v>
      </c>
    </row>
    <row r="315" customFormat="false" ht="19.15" hidden="false" customHeight="true" outlineLevel="0" collapsed="false">
      <c r="A315" s="5" t="n">
        <v>625</v>
      </c>
      <c r="B315" s="6" t="s">
        <v>1759</v>
      </c>
      <c r="C315" s="2" t="s">
        <v>1760</v>
      </c>
      <c r="D315" s="6" t="s">
        <v>1730</v>
      </c>
      <c r="E315" s="3" t="s">
        <v>1761</v>
      </c>
      <c r="F315" s="3" t="s">
        <v>547</v>
      </c>
      <c r="G315" s="7" t="n">
        <v>10.5</v>
      </c>
      <c r="I315" s="5" t="n">
        <v>703</v>
      </c>
      <c r="J315" s="6" t="s">
        <v>1762</v>
      </c>
      <c r="K315" s="6" t="s">
        <v>1763</v>
      </c>
      <c r="L315" s="6" t="s">
        <v>1764</v>
      </c>
      <c r="M315" s="3" t="s">
        <v>1765</v>
      </c>
      <c r="N315" s="3" t="s">
        <v>169</v>
      </c>
      <c r="O315" s="7" t="n">
        <v>7.2</v>
      </c>
    </row>
    <row r="316" customFormat="false" ht="19.15" hidden="false" customHeight="true" outlineLevel="0" collapsed="false">
      <c r="A316" s="5" t="n">
        <v>626</v>
      </c>
      <c r="B316" s="6" t="s">
        <v>1766</v>
      </c>
      <c r="C316" s="2" t="s">
        <v>1767</v>
      </c>
      <c r="D316" s="2" t="s">
        <v>627</v>
      </c>
      <c r="E316" s="3" t="s">
        <v>1768</v>
      </c>
      <c r="F316" s="3" t="s">
        <v>293</v>
      </c>
      <c r="G316" s="7" t="n">
        <v>10.5</v>
      </c>
      <c r="I316" s="5" t="n">
        <v>704</v>
      </c>
      <c r="J316" s="6" t="s">
        <v>1769</v>
      </c>
      <c r="K316" s="6" t="s">
        <v>1770</v>
      </c>
      <c r="L316" s="6" t="s">
        <v>707</v>
      </c>
      <c r="M316" s="3" t="s">
        <v>1771</v>
      </c>
      <c r="N316" s="3" t="s">
        <v>149</v>
      </c>
      <c r="O316" s="7" t="n">
        <v>7.2</v>
      </c>
    </row>
    <row r="317" customFormat="false" ht="19.15" hidden="false" customHeight="true" outlineLevel="0" collapsed="false">
      <c r="A317" s="5" t="n">
        <v>627</v>
      </c>
      <c r="B317" s="6" t="s">
        <v>1772</v>
      </c>
      <c r="C317" s="6" t="s">
        <v>1745</v>
      </c>
      <c r="D317" s="6" t="s">
        <v>45</v>
      </c>
      <c r="E317" s="3" t="s">
        <v>1773</v>
      </c>
      <c r="F317" s="3" t="s">
        <v>47</v>
      </c>
      <c r="G317" s="7" t="n">
        <v>10.425</v>
      </c>
      <c r="I317" s="5" t="n">
        <v>705</v>
      </c>
      <c r="J317" s="6" t="s">
        <v>1774</v>
      </c>
      <c r="K317" s="6" t="s">
        <v>1775</v>
      </c>
      <c r="L317" s="6" t="s">
        <v>707</v>
      </c>
      <c r="M317" s="3" t="s">
        <v>1776</v>
      </c>
      <c r="N317" s="3" t="s">
        <v>149</v>
      </c>
      <c r="O317" s="7" t="n">
        <v>7.2</v>
      </c>
    </row>
    <row r="318" customFormat="false" ht="19.15" hidden="false" customHeight="true" outlineLevel="0" collapsed="false">
      <c r="A318" s="5" t="n">
        <v>628</v>
      </c>
      <c r="B318" s="6" t="s">
        <v>262</v>
      </c>
      <c r="C318" s="6" t="s">
        <v>1777</v>
      </c>
      <c r="D318" s="6" t="s">
        <v>160</v>
      </c>
      <c r="E318" s="3" t="s">
        <v>1778</v>
      </c>
      <c r="F318" s="3" t="s">
        <v>47</v>
      </c>
      <c r="G318" s="7" t="n">
        <v>10.425</v>
      </c>
      <c r="I318" s="5" t="n">
        <v>706</v>
      </c>
      <c r="J318" s="6" t="s">
        <v>1779</v>
      </c>
      <c r="K318" s="6" t="s">
        <v>1780</v>
      </c>
      <c r="L318" s="6" t="s">
        <v>412</v>
      </c>
      <c r="M318" s="3" t="s">
        <v>1781</v>
      </c>
      <c r="N318" s="3" t="s">
        <v>149</v>
      </c>
      <c r="O318" s="7" t="n">
        <v>7.125</v>
      </c>
    </row>
    <row r="319" customFormat="false" ht="19.15" hidden="false" customHeight="true" outlineLevel="0" collapsed="false">
      <c r="A319" s="5" t="n">
        <v>629</v>
      </c>
      <c r="B319" s="6" t="s">
        <v>1782</v>
      </c>
      <c r="C319" s="6" t="s">
        <v>84</v>
      </c>
      <c r="D319" s="6" t="s">
        <v>1535</v>
      </c>
      <c r="E319" s="3" t="s">
        <v>1783</v>
      </c>
      <c r="F319" s="3" t="s">
        <v>27</v>
      </c>
      <c r="G319" s="7" t="n">
        <v>10.4</v>
      </c>
      <c r="I319" s="5" t="n">
        <v>707</v>
      </c>
      <c r="J319" s="6" t="s">
        <v>1784</v>
      </c>
      <c r="K319" s="6" t="s">
        <v>1278</v>
      </c>
      <c r="L319" s="6" t="s">
        <v>85</v>
      </c>
      <c r="M319" s="3" t="s">
        <v>1785</v>
      </c>
      <c r="N319" s="3" t="s">
        <v>27</v>
      </c>
      <c r="O319" s="7" t="n">
        <v>7.05</v>
      </c>
    </row>
    <row r="320" customFormat="false" ht="19.15" hidden="false" customHeight="true" outlineLevel="0" collapsed="false">
      <c r="A320" s="5" t="n">
        <v>630</v>
      </c>
      <c r="B320" s="6" t="s">
        <v>1786</v>
      </c>
      <c r="C320" s="6" t="s">
        <v>1227</v>
      </c>
      <c r="D320" s="6" t="s">
        <v>945</v>
      </c>
      <c r="E320" s="3" t="s">
        <v>1787</v>
      </c>
      <c r="F320" s="3" t="s">
        <v>27</v>
      </c>
      <c r="G320" s="7" t="n">
        <v>10.125</v>
      </c>
      <c r="I320" s="5" t="n">
        <v>708</v>
      </c>
      <c r="J320" s="6" t="s">
        <v>1788</v>
      </c>
      <c r="K320" s="6" t="s">
        <v>1446</v>
      </c>
      <c r="L320" s="6" t="s">
        <v>552</v>
      </c>
      <c r="M320" s="3" t="s">
        <v>1789</v>
      </c>
      <c r="N320" s="3" t="s">
        <v>27</v>
      </c>
      <c r="O320" s="7" t="n">
        <v>6.8</v>
      </c>
    </row>
    <row r="321" customFormat="false" ht="19.15" hidden="false" customHeight="true" outlineLevel="0" collapsed="false">
      <c r="A321" s="5" t="n">
        <v>631</v>
      </c>
      <c r="B321" s="6" t="s">
        <v>1790</v>
      </c>
      <c r="C321" s="6" t="s">
        <v>774</v>
      </c>
      <c r="D321" s="6" t="s">
        <v>1791</v>
      </c>
      <c r="E321" s="3" t="s">
        <v>1792</v>
      </c>
      <c r="F321" s="3" t="s">
        <v>32</v>
      </c>
      <c r="G321" s="7" t="n">
        <v>10.125</v>
      </c>
      <c r="I321" s="5" t="n">
        <v>709</v>
      </c>
      <c r="J321" s="6" t="s">
        <v>1793</v>
      </c>
      <c r="K321" s="6" t="s">
        <v>1794</v>
      </c>
      <c r="L321" s="6" t="s">
        <v>1590</v>
      </c>
      <c r="M321" s="3" t="s">
        <v>1795</v>
      </c>
      <c r="N321" s="3" t="s">
        <v>37</v>
      </c>
      <c r="O321" s="7" t="n">
        <v>6.775</v>
      </c>
    </row>
    <row r="322" customFormat="false" ht="19.15" hidden="false" customHeight="true" outlineLevel="0" collapsed="false">
      <c r="A322" s="5" t="n">
        <v>632</v>
      </c>
      <c r="B322" s="6" t="s">
        <v>1796</v>
      </c>
      <c r="C322" s="6" t="s">
        <v>1797</v>
      </c>
      <c r="D322" s="6" t="s">
        <v>412</v>
      </c>
      <c r="E322" s="3" t="s">
        <v>1798</v>
      </c>
      <c r="F322" s="3" t="s">
        <v>149</v>
      </c>
      <c r="G322" s="7" t="n">
        <v>10.125</v>
      </c>
      <c r="I322" s="5" t="n">
        <v>710</v>
      </c>
      <c r="J322" s="6" t="s">
        <v>1799</v>
      </c>
      <c r="K322" s="6" t="s">
        <v>242</v>
      </c>
      <c r="L322" s="6" t="s">
        <v>160</v>
      </c>
      <c r="M322" s="3" t="s">
        <v>1800</v>
      </c>
      <c r="N322" s="3" t="s">
        <v>47</v>
      </c>
      <c r="O322" s="7" t="n">
        <v>6.75</v>
      </c>
    </row>
    <row r="323" customFormat="false" ht="19.15" hidden="false" customHeight="true" outlineLevel="0" collapsed="false">
      <c r="A323" s="5" t="n">
        <v>633</v>
      </c>
      <c r="B323" s="6" t="s">
        <v>1801</v>
      </c>
      <c r="C323" s="2" t="s">
        <v>157</v>
      </c>
      <c r="D323" s="6" t="s">
        <v>140</v>
      </c>
      <c r="E323" s="3" t="s">
        <v>1802</v>
      </c>
      <c r="F323" s="3" t="s">
        <v>15</v>
      </c>
      <c r="G323" s="7" t="n">
        <v>9.9</v>
      </c>
      <c r="I323" s="5" t="n">
        <v>711</v>
      </c>
      <c r="J323" s="6" t="s">
        <v>1803</v>
      </c>
      <c r="K323" s="6" t="s">
        <v>607</v>
      </c>
      <c r="L323" s="6" t="s">
        <v>160</v>
      </c>
      <c r="M323" s="3" t="s">
        <v>1804</v>
      </c>
      <c r="N323" s="3" t="s">
        <v>47</v>
      </c>
      <c r="O323" s="7" t="n">
        <v>6.75</v>
      </c>
    </row>
    <row r="324" customFormat="false" ht="19.15" hidden="false" customHeight="true" outlineLevel="0" collapsed="false">
      <c r="A324" s="5" t="n">
        <v>634</v>
      </c>
      <c r="B324" s="6" t="s">
        <v>1805</v>
      </c>
      <c r="C324" s="6" t="s">
        <v>1806</v>
      </c>
      <c r="D324" s="6" t="s">
        <v>233</v>
      </c>
      <c r="E324" s="3" t="s">
        <v>1807</v>
      </c>
      <c r="F324" s="3" t="s">
        <v>47</v>
      </c>
      <c r="G324" s="7" t="n">
        <v>9.8</v>
      </c>
      <c r="I324" s="5" t="n">
        <v>712</v>
      </c>
      <c r="J324" s="6" t="s">
        <v>1808</v>
      </c>
      <c r="K324" s="6" t="s">
        <v>1752</v>
      </c>
      <c r="L324" s="6" t="s">
        <v>356</v>
      </c>
      <c r="M324" s="3" t="s">
        <v>1809</v>
      </c>
      <c r="N324" s="3" t="s">
        <v>187</v>
      </c>
      <c r="O324" s="7" t="n">
        <v>6.75</v>
      </c>
    </row>
    <row r="325" customFormat="false" ht="19.15" hidden="false" customHeight="true" outlineLevel="0" collapsed="false">
      <c r="A325" s="5" t="n">
        <v>635</v>
      </c>
      <c r="B325" s="6" t="s">
        <v>1810</v>
      </c>
      <c r="C325" s="6" t="s">
        <v>1811</v>
      </c>
      <c r="D325" s="6" t="s">
        <v>280</v>
      </c>
      <c r="E325" s="3" t="s">
        <v>1812</v>
      </c>
      <c r="F325" s="3" t="s">
        <v>27</v>
      </c>
      <c r="G325" s="7" t="n">
        <v>9.8</v>
      </c>
      <c r="I325" s="5" t="n">
        <v>713</v>
      </c>
      <c r="J325" s="6" t="s">
        <v>537</v>
      </c>
      <c r="K325" s="6" t="s">
        <v>774</v>
      </c>
      <c r="L325" s="6" t="s">
        <v>425</v>
      </c>
      <c r="M325" s="3" t="s">
        <v>1813</v>
      </c>
      <c r="N325" s="3" t="s">
        <v>98</v>
      </c>
      <c r="O325" s="7" t="n">
        <v>6.75</v>
      </c>
    </row>
    <row r="326" customFormat="false" ht="19.15" hidden="false" customHeight="true" outlineLevel="0" collapsed="false">
      <c r="A326" s="5" t="n">
        <v>636</v>
      </c>
      <c r="B326" s="6" t="s">
        <v>1814</v>
      </c>
      <c r="C326" s="6" t="s">
        <v>29</v>
      </c>
      <c r="D326" s="6" t="s">
        <v>136</v>
      </c>
      <c r="E326" s="3" t="s">
        <v>1815</v>
      </c>
      <c r="F326" s="3" t="s">
        <v>47</v>
      </c>
      <c r="G326" s="7" t="n">
        <v>9.75</v>
      </c>
      <c r="I326" s="5" t="n">
        <v>714</v>
      </c>
      <c r="J326" s="6" t="s">
        <v>1816</v>
      </c>
      <c r="K326" s="6" t="s">
        <v>1817</v>
      </c>
      <c r="L326" s="2" t="s">
        <v>865</v>
      </c>
      <c r="M326" s="3" t="s">
        <v>1818</v>
      </c>
      <c r="N326" s="3" t="s">
        <v>98</v>
      </c>
      <c r="O326" s="7" t="n">
        <v>6.75</v>
      </c>
    </row>
    <row r="327" customFormat="false" ht="19.15" hidden="false" customHeight="true" outlineLevel="0" collapsed="false">
      <c r="A327" s="5" t="n">
        <v>637</v>
      </c>
      <c r="B327" s="6" t="s">
        <v>1819</v>
      </c>
      <c r="C327" s="6" t="s">
        <v>12</v>
      </c>
      <c r="D327" s="6" t="s">
        <v>221</v>
      </c>
      <c r="E327" s="3" t="s">
        <v>1820</v>
      </c>
      <c r="F327" s="3" t="s">
        <v>15</v>
      </c>
      <c r="G327" s="7" t="n">
        <v>9.75</v>
      </c>
      <c r="I327" s="5" t="n">
        <v>715</v>
      </c>
      <c r="J327" s="6" t="s">
        <v>1821</v>
      </c>
      <c r="K327" s="2" t="s">
        <v>1106</v>
      </c>
      <c r="L327" s="6" t="s">
        <v>566</v>
      </c>
      <c r="M327" s="3" t="s">
        <v>1822</v>
      </c>
      <c r="N327" s="3" t="s">
        <v>98</v>
      </c>
      <c r="O327" s="7" t="n">
        <v>6.75</v>
      </c>
    </row>
    <row r="328" customFormat="false" ht="19.15" hidden="false" customHeight="true" outlineLevel="0" collapsed="false">
      <c r="A328" s="5" t="n">
        <v>638</v>
      </c>
      <c r="B328" s="6" t="s">
        <v>1823</v>
      </c>
      <c r="C328" s="6" t="s">
        <v>7</v>
      </c>
      <c r="D328" s="6" t="s">
        <v>1590</v>
      </c>
      <c r="E328" s="3" t="s">
        <v>1824</v>
      </c>
      <c r="F328" s="3" t="s">
        <v>37</v>
      </c>
      <c r="G328" s="7" t="n">
        <v>9.625</v>
      </c>
      <c r="I328" s="5" t="n">
        <v>716</v>
      </c>
      <c r="J328" s="6" t="s">
        <v>1825</v>
      </c>
      <c r="K328" s="2" t="s">
        <v>1826</v>
      </c>
      <c r="L328" s="2" t="s">
        <v>181</v>
      </c>
      <c r="M328" s="3" t="s">
        <v>1827</v>
      </c>
      <c r="N328" s="3" t="s">
        <v>98</v>
      </c>
      <c r="O328" s="7" t="n">
        <v>6.75</v>
      </c>
    </row>
    <row r="329" customFormat="false" ht="19.15" hidden="false" customHeight="true" outlineLevel="0" collapsed="false">
      <c r="A329" s="5" t="n">
        <v>639</v>
      </c>
      <c r="B329" s="6" t="s">
        <v>1828</v>
      </c>
      <c r="C329" s="6" t="s">
        <v>1271</v>
      </c>
      <c r="D329" s="6" t="s">
        <v>1829</v>
      </c>
      <c r="E329" s="3" t="s">
        <v>1830</v>
      </c>
      <c r="F329" s="3" t="s">
        <v>169</v>
      </c>
      <c r="G329" s="7" t="n">
        <v>9.6</v>
      </c>
      <c r="I329" s="5" t="n">
        <v>717</v>
      </c>
      <c r="J329" s="6" t="s">
        <v>1831</v>
      </c>
      <c r="K329" s="6" t="s">
        <v>203</v>
      </c>
      <c r="L329" s="6" t="s">
        <v>1832</v>
      </c>
      <c r="M329" s="3" t="s">
        <v>1833</v>
      </c>
      <c r="N329" s="3" t="s">
        <v>15</v>
      </c>
      <c r="O329" s="7" t="n">
        <v>6.75</v>
      </c>
    </row>
    <row r="330" customFormat="false" ht="19.15" hidden="false" customHeight="true" outlineLevel="0" collapsed="false">
      <c r="A330" s="5" t="n">
        <v>640</v>
      </c>
      <c r="B330" s="6" t="s">
        <v>1762</v>
      </c>
      <c r="C330" s="6" t="s">
        <v>716</v>
      </c>
      <c r="D330" s="6" t="s">
        <v>1764</v>
      </c>
      <c r="E330" s="3" t="s">
        <v>1834</v>
      </c>
      <c r="F330" s="3" t="s">
        <v>169</v>
      </c>
      <c r="G330" s="7" t="n">
        <v>9.6</v>
      </c>
      <c r="I330" s="5" t="n">
        <v>718</v>
      </c>
      <c r="J330" s="6" t="s">
        <v>1835</v>
      </c>
      <c r="K330" s="6" t="s">
        <v>100</v>
      </c>
      <c r="L330" s="6" t="s">
        <v>518</v>
      </c>
      <c r="M330" s="3" t="s">
        <v>1836</v>
      </c>
      <c r="N330" s="3" t="s">
        <v>15</v>
      </c>
      <c r="O330" s="7" t="n">
        <v>6.75</v>
      </c>
    </row>
    <row r="331" customFormat="false" ht="19.15" hidden="false" customHeight="true" outlineLevel="0" collapsed="false">
      <c r="A331" s="5" t="n">
        <v>641</v>
      </c>
      <c r="B331" s="6" t="s">
        <v>1657</v>
      </c>
      <c r="C331" s="6" t="s">
        <v>1837</v>
      </c>
      <c r="D331" s="6" t="s">
        <v>933</v>
      </c>
      <c r="E331" s="3" t="s">
        <v>1838</v>
      </c>
      <c r="F331" s="3" t="s">
        <v>27</v>
      </c>
      <c r="G331" s="7" t="n">
        <v>9.6</v>
      </c>
      <c r="I331" s="5" t="n">
        <v>719</v>
      </c>
      <c r="J331" s="6" t="s">
        <v>1839</v>
      </c>
      <c r="K331" s="2" t="s">
        <v>1840</v>
      </c>
      <c r="L331" s="6" t="s">
        <v>1387</v>
      </c>
      <c r="M331" s="3" t="s">
        <v>1841</v>
      </c>
      <c r="N331" s="3" t="s">
        <v>547</v>
      </c>
      <c r="O331" s="7" t="n">
        <v>6.75</v>
      </c>
    </row>
    <row r="332" customFormat="false" ht="19.15" hidden="false" customHeight="true" outlineLevel="0" collapsed="false">
      <c r="A332" s="5" t="n">
        <v>642</v>
      </c>
      <c r="B332" s="6" t="s">
        <v>1842</v>
      </c>
      <c r="C332" s="6" t="s">
        <v>514</v>
      </c>
      <c r="D332" s="6" t="s">
        <v>485</v>
      </c>
      <c r="E332" s="3" t="s">
        <v>1843</v>
      </c>
      <c r="F332" s="3" t="s">
        <v>27</v>
      </c>
      <c r="G332" s="7" t="n">
        <v>9.6</v>
      </c>
      <c r="I332" s="5" t="n">
        <v>720</v>
      </c>
      <c r="J332" s="6" t="s">
        <v>1844</v>
      </c>
      <c r="K332" s="6" t="s">
        <v>1845</v>
      </c>
      <c r="L332" s="6" t="s">
        <v>1295</v>
      </c>
      <c r="M332" s="3" t="s">
        <v>1846</v>
      </c>
      <c r="N332" s="3" t="s">
        <v>27</v>
      </c>
      <c r="O332" s="7" t="n">
        <v>6.75</v>
      </c>
    </row>
    <row r="333" customFormat="false" ht="19.15" hidden="false" customHeight="true" outlineLevel="0" collapsed="false">
      <c r="A333" s="5" t="n">
        <v>643</v>
      </c>
      <c r="B333" s="6" t="s">
        <v>1847</v>
      </c>
      <c r="C333" s="6" t="s">
        <v>484</v>
      </c>
      <c r="D333" s="6" t="s">
        <v>1112</v>
      </c>
      <c r="E333" s="3" t="s">
        <v>1848</v>
      </c>
      <c r="F333" s="3" t="s">
        <v>27</v>
      </c>
      <c r="G333" s="7" t="n">
        <v>9.6</v>
      </c>
      <c r="I333" s="5" t="n">
        <v>721</v>
      </c>
      <c r="J333" s="6" t="s">
        <v>1849</v>
      </c>
      <c r="K333" s="6" t="s">
        <v>396</v>
      </c>
      <c r="L333" s="6" t="s">
        <v>933</v>
      </c>
      <c r="M333" s="3" t="s">
        <v>1850</v>
      </c>
      <c r="N333" s="3" t="s">
        <v>27</v>
      </c>
      <c r="O333" s="7" t="n">
        <v>6.75</v>
      </c>
    </row>
    <row r="334" customFormat="false" ht="19.15" hidden="false" customHeight="true" outlineLevel="0" collapsed="false">
      <c r="A334" s="5" t="n">
        <v>644</v>
      </c>
      <c r="B334" s="6" t="s">
        <v>1851</v>
      </c>
      <c r="C334" s="6" t="s">
        <v>80</v>
      </c>
      <c r="D334" s="2" t="s">
        <v>296</v>
      </c>
      <c r="E334" s="3" t="s">
        <v>1852</v>
      </c>
      <c r="F334" s="3" t="s">
        <v>27</v>
      </c>
      <c r="G334" s="7" t="n">
        <v>9.6</v>
      </c>
      <c r="I334" s="5" t="n">
        <v>722</v>
      </c>
      <c r="J334" s="6" t="s">
        <v>1853</v>
      </c>
      <c r="K334" s="6" t="s">
        <v>1854</v>
      </c>
      <c r="L334" s="6" t="s">
        <v>195</v>
      </c>
      <c r="M334" s="3" t="s">
        <v>1855</v>
      </c>
      <c r="N334" s="3" t="s">
        <v>197</v>
      </c>
      <c r="O334" s="7" t="n">
        <v>6.675</v>
      </c>
    </row>
    <row r="335" customFormat="false" ht="19.15" hidden="false" customHeight="true" outlineLevel="0" collapsed="false">
      <c r="A335" s="5" t="n">
        <v>645</v>
      </c>
      <c r="B335" s="6" t="s">
        <v>1856</v>
      </c>
      <c r="C335" s="6" t="s">
        <v>1857</v>
      </c>
      <c r="D335" s="6" t="s">
        <v>85</v>
      </c>
      <c r="E335" s="3" t="s">
        <v>1858</v>
      </c>
      <c r="F335" s="3" t="s">
        <v>27</v>
      </c>
      <c r="G335" s="7" t="n">
        <v>9.6</v>
      </c>
      <c r="I335" s="5" t="n">
        <v>723</v>
      </c>
      <c r="J335" s="6" t="s">
        <v>1859</v>
      </c>
      <c r="K335" s="2" t="s">
        <v>1479</v>
      </c>
      <c r="L335" s="6" t="s">
        <v>147</v>
      </c>
      <c r="M335" s="3" t="s">
        <v>1860</v>
      </c>
      <c r="N335" s="3" t="s">
        <v>149</v>
      </c>
      <c r="O335" s="7" t="n">
        <v>6.675</v>
      </c>
    </row>
    <row r="336" customFormat="false" ht="19.15" hidden="false" customHeight="true" outlineLevel="0" collapsed="false">
      <c r="A336" s="5" t="n">
        <v>646</v>
      </c>
      <c r="B336" s="6" t="s">
        <v>950</v>
      </c>
      <c r="C336" s="2" t="s">
        <v>1861</v>
      </c>
      <c r="D336" s="2" t="s">
        <v>291</v>
      </c>
      <c r="E336" s="3" t="s">
        <v>1862</v>
      </c>
      <c r="F336" s="3" t="s">
        <v>293</v>
      </c>
      <c r="G336" s="7" t="n">
        <v>9.6</v>
      </c>
      <c r="I336" s="5" t="n">
        <v>724</v>
      </c>
      <c r="J336" s="6" t="s">
        <v>1863</v>
      </c>
      <c r="K336" s="6" t="s">
        <v>1864</v>
      </c>
      <c r="L336" s="6" t="s">
        <v>777</v>
      </c>
      <c r="M336" s="3" t="s">
        <v>1865</v>
      </c>
      <c r="N336" s="3" t="s">
        <v>27</v>
      </c>
      <c r="O336" s="7" t="n">
        <v>6.6</v>
      </c>
    </row>
    <row r="337" customFormat="false" ht="19.15" hidden="false" customHeight="true" outlineLevel="0" collapsed="false">
      <c r="A337" s="5" t="n">
        <v>647</v>
      </c>
      <c r="B337" s="6" t="s">
        <v>1866</v>
      </c>
      <c r="C337" s="2" t="s">
        <v>1867</v>
      </c>
      <c r="D337" s="2" t="s">
        <v>291</v>
      </c>
      <c r="E337" s="3" t="s">
        <v>1868</v>
      </c>
      <c r="F337" s="3" t="s">
        <v>293</v>
      </c>
      <c r="G337" s="7" t="n">
        <v>9.6</v>
      </c>
      <c r="I337" s="5" t="n">
        <v>725</v>
      </c>
      <c r="J337" s="6" t="s">
        <v>1869</v>
      </c>
      <c r="K337" s="6" t="s">
        <v>971</v>
      </c>
      <c r="L337" s="6" t="s">
        <v>85</v>
      </c>
      <c r="M337" s="3" t="s">
        <v>1870</v>
      </c>
      <c r="N337" s="3" t="s">
        <v>27</v>
      </c>
      <c r="O337" s="7" t="n">
        <v>6.5</v>
      </c>
    </row>
    <row r="338" customFormat="false" ht="19.15" hidden="false" customHeight="true" outlineLevel="0" collapsed="false">
      <c r="A338" s="5" t="n">
        <v>648</v>
      </c>
      <c r="B338" s="6" t="s">
        <v>1871</v>
      </c>
      <c r="C338" s="6" t="s">
        <v>1872</v>
      </c>
      <c r="D338" s="6" t="s">
        <v>112</v>
      </c>
      <c r="E338" s="3" t="s">
        <v>1873</v>
      </c>
      <c r="F338" s="3" t="s">
        <v>15</v>
      </c>
      <c r="G338" s="7" t="n">
        <v>9.45</v>
      </c>
      <c r="I338" s="5" t="n">
        <v>726</v>
      </c>
      <c r="J338" s="6" t="s">
        <v>1874</v>
      </c>
      <c r="K338" s="6" t="s">
        <v>1875</v>
      </c>
      <c r="L338" s="6" t="s">
        <v>243</v>
      </c>
      <c r="M338" s="3" t="s">
        <v>1876</v>
      </c>
      <c r="N338" s="3" t="s">
        <v>47</v>
      </c>
      <c r="O338" s="7" t="n">
        <v>6.45</v>
      </c>
    </row>
    <row r="339" customFormat="false" ht="19.15" hidden="false" customHeight="true" outlineLevel="0" collapsed="false">
      <c r="A339" s="5" t="n">
        <v>649</v>
      </c>
      <c r="B339" s="6" t="s">
        <v>1877</v>
      </c>
      <c r="C339" s="6" t="s">
        <v>1878</v>
      </c>
      <c r="D339" s="6" t="s">
        <v>356</v>
      </c>
      <c r="E339" s="3" t="s">
        <v>1879</v>
      </c>
      <c r="F339" s="3" t="s">
        <v>187</v>
      </c>
      <c r="G339" s="7" t="n">
        <v>9.25</v>
      </c>
      <c r="I339" s="5" t="n">
        <v>727</v>
      </c>
      <c r="J339" s="6" t="s">
        <v>1880</v>
      </c>
      <c r="K339" s="6" t="s">
        <v>1881</v>
      </c>
      <c r="L339" s="6" t="s">
        <v>1882</v>
      </c>
      <c r="M339" s="3" t="s">
        <v>1883</v>
      </c>
      <c r="N339" s="3" t="s">
        <v>385</v>
      </c>
      <c r="O339" s="7" t="n">
        <v>6.4</v>
      </c>
    </row>
    <row r="340" customFormat="false" ht="19.15" hidden="false" customHeight="true" outlineLevel="0" collapsed="false">
      <c r="A340" s="5" t="n">
        <v>650</v>
      </c>
      <c r="B340" s="6" t="s">
        <v>1884</v>
      </c>
      <c r="C340" s="6" t="s">
        <v>1885</v>
      </c>
      <c r="D340" s="6" t="s">
        <v>885</v>
      </c>
      <c r="E340" s="3" t="s">
        <v>1886</v>
      </c>
      <c r="F340" s="3" t="s">
        <v>98</v>
      </c>
      <c r="G340" s="7" t="n">
        <v>9.125</v>
      </c>
      <c r="I340" s="5" t="n">
        <v>728</v>
      </c>
      <c r="J340" s="6" t="s">
        <v>1880</v>
      </c>
      <c r="K340" s="6" t="s">
        <v>1887</v>
      </c>
      <c r="L340" s="6" t="s">
        <v>1882</v>
      </c>
      <c r="M340" s="3" t="s">
        <v>1888</v>
      </c>
      <c r="N340" s="3" t="s">
        <v>385</v>
      </c>
      <c r="O340" s="7" t="n">
        <v>6.4</v>
      </c>
    </row>
    <row r="341" customFormat="false" ht="19.15" hidden="false" customHeight="true" outlineLevel="0" collapsed="false">
      <c r="A341" s="5" t="n">
        <v>651</v>
      </c>
      <c r="B341" s="6" t="s">
        <v>1889</v>
      </c>
      <c r="C341" s="6" t="s">
        <v>1890</v>
      </c>
      <c r="D341" s="6" t="s">
        <v>1891</v>
      </c>
      <c r="E341" s="3" t="s">
        <v>1892</v>
      </c>
      <c r="F341" s="3" t="s">
        <v>52</v>
      </c>
      <c r="G341" s="7" t="n">
        <v>9</v>
      </c>
      <c r="I341" s="5" t="n">
        <v>729</v>
      </c>
      <c r="J341" s="6" t="s">
        <v>1527</v>
      </c>
      <c r="K341" s="6" t="s">
        <v>335</v>
      </c>
      <c r="L341" s="6" t="s">
        <v>1528</v>
      </c>
      <c r="M341" s="3" t="s">
        <v>1893</v>
      </c>
      <c r="N341" s="3" t="s">
        <v>27</v>
      </c>
      <c r="O341" s="7" t="n">
        <v>6.375</v>
      </c>
    </row>
    <row r="342" customFormat="false" ht="19.15" hidden="false" customHeight="true" outlineLevel="0" collapsed="false">
      <c r="A342" s="5" t="n">
        <v>652</v>
      </c>
      <c r="B342" s="6" t="s">
        <v>267</v>
      </c>
      <c r="C342" s="6" t="s">
        <v>738</v>
      </c>
      <c r="D342" s="6" t="s">
        <v>50</v>
      </c>
      <c r="E342" s="3" t="s">
        <v>1894</v>
      </c>
      <c r="F342" s="3" t="s">
        <v>52</v>
      </c>
      <c r="G342" s="7" t="n">
        <v>9</v>
      </c>
      <c r="I342" s="5" t="n">
        <v>730</v>
      </c>
      <c r="J342" s="6" t="s">
        <v>1523</v>
      </c>
      <c r="K342" s="6" t="s">
        <v>722</v>
      </c>
      <c r="L342" s="2" t="s">
        <v>566</v>
      </c>
      <c r="M342" s="3" t="s">
        <v>1895</v>
      </c>
      <c r="N342" s="3" t="s">
        <v>98</v>
      </c>
      <c r="O342" s="7" t="n">
        <v>6.125</v>
      </c>
    </row>
    <row r="343" customFormat="false" ht="19.15" hidden="false" customHeight="true" outlineLevel="0" collapsed="false">
      <c r="A343" s="5" t="n">
        <v>653</v>
      </c>
      <c r="B343" s="6" t="s">
        <v>1896</v>
      </c>
      <c r="C343" s="6" t="s">
        <v>1897</v>
      </c>
      <c r="D343" s="6" t="s">
        <v>50</v>
      </c>
      <c r="E343" s="3" t="s">
        <v>1898</v>
      </c>
      <c r="F343" s="3" t="s">
        <v>52</v>
      </c>
      <c r="G343" s="7" t="n">
        <v>9</v>
      </c>
      <c r="I343" s="5" t="n">
        <v>731</v>
      </c>
      <c r="J343" s="6" t="s">
        <v>1899</v>
      </c>
      <c r="K343" s="6" t="s">
        <v>638</v>
      </c>
      <c r="L343" s="6" t="s">
        <v>761</v>
      </c>
      <c r="M343" s="3" t="s">
        <v>1900</v>
      </c>
      <c r="N343" s="3" t="s">
        <v>47</v>
      </c>
      <c r="O343" s="7" t="n">
        <v>6</v>
      </c>
    </row>
    <row r="344" customFormat="false" ht="19.15" hidden="false" customHeight="true" outlineLevel="0" collapsed="false">
      <c r="A344" s="5" t="n">
        <v>654</v>
      </c>
      <c r="B344" s="6" t="s">
        <v>1901</v>
      </c>
      <c r="C344" s="6" t="s">
        <v>444</v>
      </c>
      <c r="D344" s="6" t="s">
        <v>50</v>
      </c>
      <c r="E344" s="3" t="s">
        <v>1902</v>
      </c>
      <c r="F344" s="3" t="s">
        <v>52</v>
      </c>
      <c r="G344" s="7" t="n">
        <v>9</v>
      </c>
      <c r="I344" s="5" t="n">
        <v>732</v>
      </c>
      <c r="J344" s="6" t="s">
        <v>1903</v>
      </c>
      <c r="K344" s="6" t="s">
        <v>941</v>
      </c>
      <c r="L344" s="6" t="s">
        <v>126</v>
      </c>
      <c r="M344" s="3" t="s">
        <v>1904</v>
      </c>
      <c r="N344" s="3" t="s">
        <v>47</v>
      </c>
      <c r="O344" s="7" t="n">
        <v>6</v>
      </c>
    </row>
    <row r="345" customFormat="false" ht="19.15" hidden="false" customHeight="true" outlineLevel="0" collapsed="false">
      <c r="A345" s="5" t="n">
        <v>655</v>
      </c>
      <c r="B345" s="6" t="s">
        <v>1905</v>
      </c>
      <c r="C345" s="6" t="s">
        <v>228</v>
      </c>
      <c r="D345" s="6" t="s">
        <v>76</v>
      </c>
      <c r="E345" s="3" t="s">
        <v>1906</v>
      </c>
      <c r="F345" s="3" t="s">
        <v>78</v>
      </c>
      <c r="G345" s="7" t="n">
        <v>9</v>
      </c>
      <c r="I345" s="5" t="n">
        <v>733</v>
      </c>
      <c r="J345" s="6" t="s">
        <v>1907</v>
      </c>
      <c r="K345" s="6" t="s">
        <v>1627</v>
      </c>
      <c r="L345" s="6" t="s">
        <v>1252</v>
      </c>
      <c r="M345" s="3" t="s">
        <v>1908</v>
      </c>
      <c r="N345" s="3" t="s">
        <v>47</v>
      </c>
      <c r="O345" s="7" t="n">
        <v>6</v>
      </c>
    </row>
    <row r="346" customFormat="false" ht="19.15" hidden="false" customHeight="true" outlineLevel="0" collapsed="false">
      <c r="A346" s="5" t="n">
        <v>656</v>
      </c>
      <c r="B346" s="6" t="s">
        <v>593</v>
      </c>
      <c r="C346" s="2" t="s">
        <v>1909</v>
      </c>
      <c r="D346" s="6" t="s">
        <v>375</v>
      </c>
      <c r="E346" s="3" t="s">
        <v>1910</v>
      </c>
      <c r="F346" s="3" t="s">
        <v>377</v>
      </c>
      <c r="G346" s="7" t="n">
        <v>9</v>
      </c>
      <c r="I346" s="5" t="n">
        <v>734</v>
      </c>
      <c r="J346" s="6" t="s">
        <v>1911</v>
      </c>
      <c r="K346" s="6" t="s">
        <v>374</v>
      </c>
      <c r="L346" s="6" t="s">
        <v>160</v>
      </c>
      <c r="M346" s="3" t="s">
        <v>1912</v>
      </c>
      <c r="N346" s="3" t="s">
        <v>47</v>
      </c>
      <c r="O346" s="7" t="n">
        <v>6</v>
      </c>
    </row>
    <row r="347" customFormat="false" ht="19.15" hidden="false" customHeight="true" outlineLevel="0" collapsed="false">
      <c r="A347" s="5" t="n">
        <v>657</v>
      </c>
      <c r="B347" s="6" t="s">
        <v>1913</v>
      </c>
      <c r="C347" s="6" t="s">
        <v>1217</v>
      </c>
      <c r="D347" s="6" t="s">
        <v>140</v>
      </c>
      <c r="E347" s="3" t="s">
        <v>1914</v>
      </c>
      <c r="F347" s="3" t="s">
        <v>15</v>
      </c>
      <c r="G347" s="7" t="n">
        <v>9</v>
      </c>
      <c r="I347" s="5" t="n">
        <v>735</v>
      </c>
      <c r="J347" s="6" t="s">
        <v>1915</v>
      </c>
      <c r="K347" s="6" t="s">
        <v>327</v>
      </c>
      <c r="L347" s="6" t="s">
        <v>243</v>
      </c>
      <c r="M347" s="3" t="s">
        <v>1916</v>
      </c>
      <c r="N347" s="3" t="s">
        <v>47</v>
      </c>
      <c r="O347" s="7" t="n">
        <v>6</v>
      </c>
    </row>
    <row r="348" customFormat="false" ht="19.15" hidden="false" customHeight="true" outlineLevel="0" collapsed="false">
      <c r="A348" s="5" t="n">
        <v>658</v>
      </c>
      <c r="B348" s="6" t="s">
        <v>1917</v>
      </c>
      <c r="C348" s="6" t="s">
        <v>1918</v>
      </c>
      <c r="D348" s="6" t="s">
        <v>13</v>
      </c>
      <c r="E348" s="3" t="s">
        <v>1919</v>
      </c>
      <c r="F348" s="3" t="s">
        <v>15</v>
      </c>
      <c r="G348" s="7" t="n">
        <v>9</v>
      </c>
      <c r="I348" s="5" t="n">
        <v>736</v>
      </c>
      <c r="J348" s="6" t="s">
        <v>1920</v>
      </c>
      <c r="K348" s="6" t="s">
        <v>1921</v>
      </c>
      <c r="L348" s="6" t="s">
        <v>299</v>
      </c>
      <c r="M348" s="3" t="s">
        <v>1922</v>
      </c>
      <c r="N348" s="3" t="s">
        <v>47</v>
      </c>
      <c r="O348" s="7" t="n">
        <v>6</v>
      </c>
    </row>
    <row r="349" customFormat="false" ht="19.15" hidden="false" customHeight="true" outlineLevel="0" collapsed="false">
      <c r="A349" s="5" t="n">
        <v>659</v>
      </c>
      <c r="B349" s="6" t="s">
        <v>1923</v>
      </c>
      <c r="C349" s="6" t="s">
        <v>1924</v>
      </c>
      <c r="D349" s="6" t="s">
        <v>1337</v>
      </c>
      <c r="E349" s="3" t="s">
        <v>1925</v>
      </c>
      <c r="F349" s="3" t="s">
        <v>15</v>
      </c>
      <c r="G349" s="7" t="n">
        <v>9</v>
      </c>
      <c r="I349" s="5" t="n">
        <v>737</v>
      </c>
      <c r="J349" s="6" t="s">
        <v>1926</v>
      </c>
      <c r="K349" s="6" t="s">
        <v>327</v>
      </c>
      <c r="L349" s="6" t="s">
        <v>1252</v>
      </c>
      <c r="M349" s="3" t="s">
        <v>1927</v>
      </c>
      <c r="N349" s="3" t="s">
        <v>47</v>
      </c>
      <c r="O349" s="7" t="n">
        <v>6</v>
      </c>
    </row>
    <row r="350" customFormat="false" ht="19.15" hidden="false" customHeight="true" outlineLevel="0" collapsed="false">
      <c r="A350" s="5" t="n">
        <v>660</v>
      </c>
      <c r="B350" s="6" t="s">
        <v>1928</v>
      </c>
      <c r="C350" s="2" t="s">
        <v>1929</v>
      </c>
      <c r="D350" s="6" t="s">
        <v>657</v>
      </c>
      <c r="E350" s="3" t="s">
        <v>1930</v>
      </c>
      <c r="F350" s="3" t="s">
        <v>547</v>
      </c>
      <c r="G350" s="7" t="n">
        <v>9</v>
      </c>
      <c r="I350" s="5" t="n">
        <v>738</v>
      </c>
      <c r="J350" s="6" t="s">
        <v>1487</v>
      </c>
      <c r="K350" s="6" t="s">
        <v>1931</v>
      </c>
      <c r="L350" s="6" t="s">
        <v>217</v>
      </c>
      <c r="M350" s="3" t="s">
        <v>1932</v>
      </c>
      <c r="N350" s="3" t="s">
        <v>78</v>
      </c>
      <c r="O350" s="7" t="n">
        <v>6</v>
      </c>
    </row>
    <row r="351" customFormat="false" ht="19.15" hidden="false" customHeight="true" outlineLevel="0" collapsed="false">
      <c r="A351" s="5" t="n">
        <v>661</v>
      </c>
      <c r="B351" s="6" t="s">
        <v>1933</v>
      </c>
      <c r="C351" s="6" t="s">
        <v>832</v>
      </c>
      <c r="D351" s="6" t="s">
        <v>72</v>
      </c>
      <c r="E351" s="3" t="s">
        <v>1934</v>
      </c>
      <c r="F351" s="3" t="s">
        <v>27</v>
      </c>
      <c r="G351" s="7" t="n">
        <v>9</v>
      </c>
      <c r="I351" s="5" t="n">
        <v>739</v>
      </c>
      <c r="J351" s="6" t="s">
        <v>1935</v>
      </c>
      <c r="K351" s="6" t="s">
        <v>914</v>
      </c>
      <c r="L351" s="6" t="s">
        <v>217</v>
      </c>
      <c r="M351" s="3" t="s">
        <v>1936</v>
      </c>
      <c r="N351" s="3" t="s">
        <v>78</v>
      </c>
      <c r="O351" s="7" t="n">
        <v>6</v>
      </c>
    </row>
    <row r="352" customFormat="false" ht="19.15" hidden="false" customHeight="true" outlineLevel="0" collapsed="false">
      <c r="A352" s="5" t="n">
        <v>662</v>
      </c>
      <c r="B352" s="6" t="s">
        <v>1937</v>
      </c>
      <c r="C352" s="2" t="s">
        <v>1938</v>
      </c>
      <c r="D352" s="2" t="s">
        <v>814</v>
      </c>
      <c r="E352" s="3" t="s">
        <v>1939</v>
      </c>
      <c r="F352" s="3" t="s">
        <v>293</v>
      </c>
      <c r="G352" s="7" t="n">
        <v>9</v>
      </c>
      <c r="I352" s="5" t="n">
        <v>740</v>
      </c>
      <c r="J352" s="6" t="s">
        <v>1940</v>
      </c>
      <c r="K352" s="6" t="s">
        <v>1941</v>
      </c>
      <c r="L352" s="6" t="s">
        <v>356</v>
      </c>
      <c r="M352" s="3" t="s">
        <v>1942</v>
      </c>
      <c r="N352" s="3" t="s">
        <v>187</v>
      </c>
      <c r="O352" s="7" t="n">
        <v>6</v>
      </c>
    </row>
    <row r="353" customFormat="false" ht="19.15" hidden="false" customHeight="true" outlineLevel="0" collapsed="false">
      <c r="A353" s="5" t="n">
        <v>663</v>
      </c>
      <c r="B353" s="6" t="s">
        <v>1943</v>
      </c>
      <c r="C353" s="2" t="s">
        <v>1944</v>
      </c>
      <c r="D353" s="2" t="s">
        <v>291</v>
      </c>
      <c r="E353" s="3" t="s">
        <v>1945</v>
      </c>
      <c r="F353" s="3" t="s">
        <v>293</v>
      </c>
      <c r="G353" s="7" t="n">
        <v>9</v>
      </c>
      <c r="I353" s="5" t="n">
        <v>741</v>
      </c>
      <c r="J353" s="6" t="s">
        <v>354</v>
      </c>
      <c r="K353" s="6" t="s">
        <v>1390</v>
      </c>
      <c r="L353" s="6" t="s">
        <v>356</v>
      </c>
      <c r="M353" s="3" t="s">
        <v>1946</v>
      </c>
      <c r="N353" s="3" t="s">
        <v>187</v>
      </c>
      <c r="O353" s="7" t="n">
        <v>6</v>
      </c>
    </row>
    <row r="354" customFormat="false" ht="19.15" hidden="false" customHeight="true" outlineLevel="0" collapsed="false">
      <c r="A354" s="5" t="n">
        <v>664</v>
      </c>
      <c r="B354" s="6" t="s">
        <v>1947</v>
      </c>
      <c r="C354" s="2" t="s">
        <v>1948</v>
      </c>
      <c r="D354" s="2" t="s">
        <v>291</v>
      </c>
      <c r="E354" s="3" t="s">
        <v>1949</v>
      </c>
      <c r="F354" s="3" t="s">
        <v>293</v>
      </c>
      <c r="G354" s="7" t="n">
        <v>9</v>
      </c>
      <c r="I354" s="5" t="n">
        <v>742</v>
      </c>
      <c r="J354" s="6" t="s">
        <v>1950</v>
      </c>
      <c r="K354" s="6" t="s">
        <v>541</v>
      </c>
      <c r="L354" s="6" t="s">
        <v>356</v>
      </c>
      <c r="M354" s="3" t="s">
        <v>1951</v>
      </c>
      <c r="N354" s="3" t="s">
        <v>187</v>
      </c>
      <c r="O354" s="7" t="n">
        <v>6</v>
      </c>
    </row>
    <row r="355" customFormat="false" ht="19.15" hidden="false" customHeight="true" outlineLevel="0" collapsed="false">
      <c r="A355" s="5" t="n">
        <v>665</v>
      </c>
      <c r="B355" s="6" t="s">
        <v>1952</v>
      </c>
      <c r="C355" s="6" t="s">
        <v>171</v>
      </c>
      <c r="D355" s="6" t="s">
        <v>30</v>
      </c>
      <c r="E355" s="3" t="s">
        <v>1953</v>
      </c>
      <c r="F355" s="3" t="s">
        <v>32</v>
      </c>
      <c r="G355" s="7" t="n">
        <v>9</v>
      </c>
      <c r="I355" s="5" t="n">
        <v>743</v>
      </c>
      <c r="J355" s="6" t="s">
        <v>1954</v>
      </c>
      <c r="K355" s="6" t="s">
        <v>115</v>
      </c>
      <c r="L355" s="6" t="s">
        <v>13</v>
      </c>
      <c r="M355" s="3" t="s">
        <v>1955</v>
      </c>
      <c r="N355" s="3" t="s">
        <v>187</v>
      </c>
      <c r="O355" s="7" t="n">
        <v>6</v>
      </c>
    </row>
    <row r="356" customFormat="false" ht="19.15" hidden="false" customHeight="true" outlineLevel="0" collapsed="false">
      <c r="A356" s="5" t="n">
        <v>666</v>
      </c>
      <c r="B356" s="6" t="s">
        <v>1956</v>
      </c>
      <c r="C356" s="6" t="s">
        <v>174</v>
      </c>
      <c r="D356" s="6" t="s">
        <v>545</v>
      </c>
      <c r="E356" s="3" t="s">
        <v>1957</v>
      </c>
      <c r="F356" s="3" t="s">
        <v>32</v>
      </c>
      <c r="G356" s="7" t="n">
        <v>9</v>
      </c>
      <c r="I356" s="5" t="n">
        <v>744</v>
      </c>
      <c r="J356" s="6" t="s">
        <v>1958</v>
      </c>
      <c r="K356" s="2" t="s">
        <v>710</v>
      </c>
      <c r="L356" s="6" t="s">
        <v>425</v>
      </c>
      <c r="M356" s="3" t="s">
        <v>1959</v>
      </c>
      <c r="N356" s="3" t="s">
        <v>98</v>
      </c>
      <c r="O356" s="7" t="n">
        <v>6</v>
      </c>
    </row>
    <row r="357" customFormat="false" ht="19.15" hidden="false" customHeight="true" outlineLevel="0" collapsed="false">
      <c r="A357" s="5" t="n">
        <v>667</v>
      </c>
      <c r="B357" s="6" t="s">
        <v>1960</v>
      </c>
      <c r="C357" s="6" t="s">
        <v>1961</v>
      </c>
      <c r="D357" s="6" t="s">
        <v>425</v>
      </c>
      <c r="E357" s="3" t="s">
        <v>1962</v>
      </c>
      <c r="F357" s="3" t="s">
        <v>197</v>
      </c>
      <c r="G357" s="7" t="n">
        <v>8.55</v>
      </c>
      <c r="I357" s="5" t="n">
        <v>745</v>
      </c>
      <c r="J357" s="6" t="s">
        <v>1963</v>
      </c>
      <c r="K357" s="6" t="s">
        <v>1133</v>
      </c>
      <c r="L357" s="6" t="s">
        <v>865</v>
      </c>
      <c r="M357" s="3" t="s">
        <v>1964</v>
      </c>
      <c r="N357" s="3" t="s">
        <v>98</v>
      </c>
      <c r="O357" s="7" t="n">
        <v>6</v>
      </c>
    </row>
    <row r="358" customFormat="false" ht="19.15" hidden="false" customHeight="true" outlineLevel="0" collapsed="false">
      <c r="A358" s="5" t="n">
        <v>668</v>
      </c>
      <c r="B358" s="6" t="s">
        <v>1965</v>
      </c>
      <c r="C358" s="6" t="s">
        <v>1570</v>
      </c>
      <c r="D358" s="6" t="s">
        <v>258</v>
      </c>
      <c r="E358" s="3" t="s">
        <v>1966</v>
      </c>
      <c r="F358" s="3" t="s">
        <v>37</v>
      </c>
      <c r="G358" s="7" t="n">
        <v>8.25</v>
      </c>
      <c r="I358" s="5" t="n">
        <v>746</v>
      </c>
      <c r="J358" s="6" t="s">
        <v>1619</v>
      </c>
      <c r="K358" s="6" t="s">
        <v>338</v>
      </c>
      <c r="L358" s="6" t="s">
        <v>1967</v>
      </c>
      <c r="M358" s="3" t="s">
        <v>1968</v>
      </c>
      <c r="N358" s="3" t="s">
        <v>20</v>
      </c>
      <c r="O358" s="7" t="n">
        <v>6</v>
      </c>
    </row>
    <row r="359" customFormat="false" ht="19.15" hidden="false" customHeight="true" outlineLevel="0" collapsed="false">
      <c r="A359" s="5" t="n">
        <v>669</v>
      </c>
      <c r="B359" s="6" t="s">
        <v>1969</v>
      </c>
      <c r="C359" s="6" t="s">
        <v>1970</v>
      </c>
      <c r="D359" s="6" t="s">
        <v>221</v>
      </c>
      <c r="E359" s="3" t="s">
        <v>1971</v>
      </c>
      <c r="F359" s="3" t="s">
        <v>15</v>
      </c>
      <c r="G359" s="7" t="n">
        <v>8.25</v>
      </c>
      <c r="I359" s="5" t="n">
        <v>747</v>
      </c>
      <c r="J359" s="6" t="s">
        <v>1619</v>
      </c>
      <c r="K359" s="6" t="s">
        <v>1972</v>
      </c>
      <c r="L359" s="6" t="s">
        <v>1967</v>
      </c>
      <c r="M359" s="3" t="s">
        <v>1973</v>
      </c>
      <c r="N359" s="3" t="s">
        <v>20</v>
      </c>
      <c r="O359" s="7" t="n">
        <v>6</v>
      </c>
    </row>
    <row r="360" customFormat="false" ht="19.15" hidden="false" customHeight="true" outlineLevel="0" collapsed="false">
      <c r="A360" s="5" t="n">
        <v>670</v>
      </c>
      <c r="B360" s="6" t="s">
        <v>1974</v>
      </c>
      <c r="C360" s="6" t="s">
        <v>203</v>
      </c>
      <c r="D360" s="6" t="s">
        <v>195</v>
      </c>
      <c r="E360" s="3" t="s">
        <v>1975</v>
      </c>
      <c r="F360" s="3" t="s">
        <v>197</v>
      </c>
      <c r="G360" s="7" t="n">
        <v>8.025</v>
      </c>
      <c r="I360" s="5" t="n">
        <v>748</v>
      </c>
      <c r="J360" s="6" t="s">
        <v>1976</v>
      </c>
      <c r="K360" s="6" t="s">
        <v>1977</v>
      </c>
      <c r="L360" s="6" t="s">
        <v>1621</v>
      </c>
      <c r="M360" s="3" t="s">
        <v>1978</v>
      </c>
      <c r="N360" s="3" t="s">
        <v>20</v>
      </c>
      <c r="O360" s="7" t="n">
        <v>6</v>
      </c>
    </row>
    <row r="361" customFormat="false" ht="19.15" hidden="false" customHeight="true" outlineLevel="0" collapsed="false">
      <c r="A361" s="5" t="n">
        <v>671</v>
      </c>
      <c r="B361" s="6" t="s">
        <v>1979</v>
      </c>
      <c r="C361" s="6" t="s">
        <v>597</v>
      </c>
      <c r="D361" s="6" t="s">
        <v>140</v>
      </c>
      <c r="E361" s="3" t="s">
        <v>1980</v>
      </c>
      <c r="F361" s="3" t="s">
        <v>98</v>
      </c>
      <c r="G361" s="7" t="n">
        <v>8</v>
      </c>
      <c r="I361" s="5" t="n">
        <v>749</v>
      </c>
      <c r="J361" s="6" t="s">
        <v>1981</v>
      </c>
      <c r="K361" s="6" t="s">
        <v>759</v>
      </c>
      <c r="L361" s="6" t="s">
        <v>1174</v>
      </c>
      <c r="M361" s="3" t="s">
        <v>1982</v>
      </c>
      <c r="N361" s="3" t="s">
        <v>20</v>
      </c>
      <c r="O361" s="7" t="n">
        <v>6</v>
      </c>
    </row>
    <row r="362" customFormat="false" ht="19.15" hidden="false" customHeight="true" outlineLevel="0" collapsed="false">
      <c r="A362" s="5" t="n">
        <v>672</v>
      </c>
      <c r="B362" s="6" t="s">
        <v>1983</v>
      </c>
      <c r="C362" s="6" t="s">
        <v>976</v>
      </c>
      <c r="D362" s="6" t="s">
        <v>1624</v>
      </c>
      <c r="E362" s="3" t="s">
        <v>1984</v>
      </c>
      <c r="F362" s="3" t="s">
        <v>98</v>
      </c>
      <c r="G362" s="7" t="n">
        <v>8</v>
      </c>
      <c r="I362" s="5" t="n">
        <v>750</v>
      </c>
      <c r="J362" s="6" t="s">
        <v>973</v>
      </c>
      <c r="K362" s="6" t="s">
        <v>1985</v>
      </c>
      <c r="L362" s="6" t="s">
        <v>865</v>
      </c>
      <c r="M362" s="3" t="s">
        <v>1986</v>
      </c>
      <c r="N362" s="3" t="s">
        <v>20</v>
      </c>
      <c r="O362" s="7" t="n">
        <v>6</v>
      </c>
    </row>
    <row r="363" customFormat="false" ht="19.15" hidden="false" customHeight="true" outlineLevel="0" collapsed="false">
      <c r="A363" s="5" t="n">
        <v>673</v>
      </c>
      <c r="B363" s="6" t="s">
        <v>282</v>
      </c>
      <c r="C363" s="6" t="s">
        <v>1987</v>
      </c>
      <c r="D363" s="6" t="s">
        <v>412</v>
      </c>
      <c r="E363" s="3" t="s">
        <v>1988</v>
      </c>
      <c r="F363" s="3" t="s">
        <v>149</v>
      </c>
      <c r="G363" s="7" t="n">
        <v>7.875</v>
      </c>
      <c r="I363" s="5" t="n">
        <v>751</v>
      </c>
      <c r="J363" s="6" t="s">
        <v>1989</v>
      </c>
      <c r="K363" s="6" t="s">
        <v>733</v>
      </c>
      <c r="L363" s="6" t="s">
        <v>865</v>
      </c>
      <c r="M363" s="3" t="s">
        <v>1990</v>
      </c>
      <c r="N363" s="3" t="s">
        <v>169</v>
      </c>
      <c r="O363" s="7" t="n">
        <v>6</v>
      </c>
    </row>
    <row r="364" customFormat="false" ht="19.15" hidden="false" customHeight="true" outlineLevel="0" collapsed="false">
      <c r="A364" s="5" t="n">
        <v>674</v>
      </c>
      <c r="B364" s="6" t="s">
        <v>1991</v>
      </c>
      <c r="C364" s="6" t="s">
        <v>1553</v>
      </c>
      <c r="D364" s="6" t="s">
        <v>469</v>
      </c>
      <c r="E364" s="3" t="s">
        <v>1992</v>
      </c>
      <c r="F364" s="3" t="s">
        <v>27</v>
      </c>
      <c r="G364" s="7" t="n">
        <v>7.8</v>
      </c>
      <c r="I364" s="5" t="n">
        <v>752</v>
      </c>
      <c r="J364" s="6" t="s">
        <v>1993</v>
      </c>
      <c r="K364" s="6" t="s">
        <v>1994</v>
      </c>
      <c r="L364" s="6" t="s">
        <v>1755</v>
      </c>
      <c r="M364" s="3" t="s">
        <v>1995</v>
      </c>
      <c r="N364" s="3" t="s">
        <v>37</v>
      </c>
      <c r="O364" s="7" t="n">
        <v>6</v>
      </c>
    </row>
    <row r="365" customFormat="false" ht="19.15" hidden="false" customHeight="true" outlineLevel="0" collapsed="false">
      <c r="A365" s="5" t="n">
        <v>675</v>
      </c>
      <c r="B365" s="6" t="s">
        <v>1996</v>
      </c>
      <c r="C365" s="6" t="s">
        <v>971</v>
      </c>
      <c r="D365" s="6" t="s">
        <v>1997</v>
      </c>
      <c r="E365" s="3" t="s">
        <v>1998</v>
      </c>
      <c r="F365" s="3" t="s">
        <v>27</v>
      </c>
      <c r="G365" s="7" t="n">
        <v>7.8</v>
      </c>
      <c r="I365" s="5" t="n">
        <v>753</v>
      </c>
      <c r="J365" s="6" t="s">
        <v>1999</v>
      </c>
      <c r="K365" s="6" t="s">
        <v>2000</v>
      </c>
      <c r="L365" s="6" t="s">
        <v>1590</v>
      </c>
      <c r="M365" s="3" t="s">
        <v>2001</v>
      </c>
      <c r="N365" s="3" t="s">
        <v>37</v>
      </c>
      <c r="O365" s="7" t="n">
        <v>6</v>
      </c>
    </row>
    <row r="366" customFormat="false" ht="19.15" hidden="false" customHeight="true" outlineLevel="0" collapsed="false">
      <c r="A366" s="5" t="n">
        <v>676</v>
      </c>
      <c r="B366" s="6" t="s">
        <v>2002</v>
      </c>
      <c r="C366" s="6" t="s">
        <v>22</v>
      </c>
      <c r="D366" s="6" t="s">
        <v>2003</v>
      </c>
      <c r="E366" s="3" t="s">
        <v>2004</v>
      </c>
      <c r="F366" s="3" t="s">
        <v>15</v>
      </c>
      <c r="G366" s="7" t="n">
        <v>7.7</v>
      </c>
      <c r="I366" s="5" t="n">
        <v>754</v>
      </c>
      <c r="J366" s="6" t="s">
        <v>2005</v>
      </c>
      <c r="K366" s="6" t="s">
        <v>139</v>
      </c>
      <c r="L366" s="6" t="s">
        <v>221</v>
      </c>
      <c r="M366" s="3" t="s">
        <v>2006</v>
      </c>
      <c r="N366" s="3" t="s">
        <v>15</v>
      </c>
      <c r="O366" s="7" t="n">
        <v>6</v>
      </c>
    </row>
    <row r="367" customFormat="false" ht="19.15" hidden="false" customHeight="true" outlineLevel="0" collapsed="false">
      <c r="A367" s="5" t="n">
        <v>677</v>
      </c>
      <c r="B367" s="6" t="s">
        <v>2007</v>
      </c>
      <c r="C367" s="6" t="s">
        <v>12</v>
      </c>
      <c r="D367" s="2" t="s">
        <v>2003</v>
      </c>
      <c r="E367" s="3" t="s">
        <v>2008</v>
      </c>
      <c r="F367" s="3" t="s">
        <v>15</v>
      </c>
      <c r="G367" s="7" t="n">
        <v>7.7</v>
      </c>
      <c r="I367" s="5" t="n">
        <v>755</v>
      </c>
      <c r="J367" s="6" t="s">
        <v>2009</v>
      </c>
      <c r="K367" s="2" t="s">
        <v>2010</v>
      </c>
      <c r="L367" s="6" t="s">
        <v>657</v>
      </c>
      <c r="M367" s="3" t="s">
        <v>2011</v>
      </c>
      <c r="N367" s="3" t="s">
        <v>547</v>
      </c>
      <c r="O367" s="7" t="n">
        <v>6</v>
      </c>
    </row>
    <row r="368" customFormat="false" ht="19.15" hidden="false" customHeight="true" outlineLevel="0" collapsed="false">
      <c r="A368" s="5" t="n">
        <v>678</v>
      </c>
      <c r="B368" s="6" t="s">
        <v>2012</v>
      </c>
      <c r="C368" s="6" t="s">
        <v>1024</v>
      </c>
      <c r="D368" s="6" t="s">
        <v>960</v>
      </c>
      <c r="E368" s="3" t="s">
        <v>2013</v>
      </c>
      <c r="F368" s="3" t="s">
        <v>27</v>
      </c>
      <c r="G368" s="7" t="n">
        <v>7.6</v>
      </c>
      <c r="I368" s="5" t="n">
        <v>756</v>
      </c>
      <c r="J368" s="6" t="s">
        <v>2014</v>
      </c>
      <c r="K368" s="2" t="s">
        <v>2015</v>
      </c>
      <c r="L368" s="6" t="s">
        <v>657</v>
      </c>
      <c r="M368" s="3" t="s">
        <v>2016</v>
      </c>
      <c r="N368" s="3" t="s">
        <v>547</v>
      </c>
      <c r="O368" s="7" t="n">
        <v>6</v>
      </c>
    </row>
    <row r="369" customFormat="false" ht="19.15" hidden="false" customHeight="true" outlineLevel="0" collapsed="false">
      <c r="A369" s="5" t="n">
        <v>679</v>
      </c>
      <c r="B369" s="6" t="s">
        <v>2017</v>
      </c>
      <c r="C369" s="6" t="s">
        <v>2018</v>
      </c>
      <c r="D369" s="6" t="s">
        <v>63</v>
      </c>
      <c r="E369" s="3" t="s">
        <v>2019</v>
      </c>
      <c r="F369" s="3" t="s">
        <v>10</v>
      </c>
      <c r="G369" s="7" t="n">
        <v>7.5</v>
      </c>
      <c r="I369" s="5" t="n">
        <v>757</v>
      </c>
      <c r="J369" s="6" t="s">
        <v>1759</v>
      </c>
      <c r="K369" s="2" t="s">
        <v>2020</v>
      </c>
      <c r="L369" s="6" t="s">
        <v>1730</v>
      </c>
      <c r="M369" s="3" t="s">
        <v>2021</v>
      </c>
      <c r="N369" s="3" t="s">
        <v>547</v>
      </c>
      <c r="O369" s="7" t="n">
        <v>6</v>
      </c>
    </row>
    <row r="370" customFormat="false" ht="19.15" hidden="false" customHeight="true" outlineLevel="0" collapsed="false">
      <c r="A370" s="5" t="n">
        <v>680</v>
      </c>
      <c r="B370" s="6" t="s">
        <v>2022</v>
      </c>
      <c r="C370" s="6" t="s">
        <v>2023</v>
      </c>
      <c r="D370" s="6" t="s">
        <v>243</v>
      </c>
      <c r="E370" s="3" t="s">
        <v>2024</v>
      </c>
      <c r="F370" s="3" t="s">
        <v>47</v>
      </c>
      <c r="G370" s="7" t="n">
        <v>7.5</v>
      </c>
      <c r="I370" s="5" t="n">
        <v>758</v>
      </c>
      <c r="J370" s="6" t="s">
        <v>2025</v>
      </c>
      <c r="K370" s="2" t="s">
        <v>2026</v>
      </c>
      <c r="L370" s="6" t="s">
        <v>1730</v>
      </c>
      <c r="M370" s="3" t="s">
        <v>2027</v>
      </c>
      <c r="N370" s="3" t="s">
        <v>547</v>
      </c>
      <c r="O370" s="7" t="n">
        <v>6</v>
      </c>
    </row>
    <row r="371" customFormat="false" ht="19.15" hidden="false" customHeight="true" outlineLevel="0" collapsed="false">
      <c r="A371" s="5" t="n">
        <v>681</v>
      </c>
      <c r="B371" s="6" t="s">
        <v>2028</v>
      </c>
      <c r="C371" s="6" t="s">
        <v>2029</v>
      </c>
      <c r="D371" s="6" t="s">
        <v>243</v>
      </c>
      <c r="E371" s="3" t="s">
        <v>2030</v>
      </c>
      <c r="F371" s="3" t="s">
        <v>47</v>
      </c>
      <c r="G371" s="7" t="n">
        <v>7.5</v>
      </c>
      <c r="I371" s="5" t="n">
        <v>759</v>
      </c>
      <c r="J371" s="6" t="s">
        <v>1728</v>
      </c>
      <c r="K371" s="2" t="s">
        <v>2031</v>
      </c>
      <c r="L371" s="6" t="s">
        <v>1730</v>
      </c>
      <c r="M371" s="3" t="s">
        <v>2032</v>
      </c>
      <c r="N371" s="3" t="s">
        <v>547</v>
      </c>
      <c r="O371" s="7" t="n">
        <v>6</v>
      </c>
    </row>
    <row r="372" customFormat="false" ht="19.15" hidden="false" customHeight="true" outlineLevel="0" collapsed="false">
      <c r="A372" s="5" t="n">
        <v>682</v>
      </c>
      <c r="B372" s="6" t="s">
        <v>2033</v>
      </c>
      <c r="C372" s="6" t="s">
        <v>1627</v>
      </c>
      <c r="D372" s="6" t="s">
        <v>160</v>
      </c>
      <c r="E372" s="3" t="s">
        <v>2034</v>
      </c>
      <c r="F372" s="3" t="s">
        <v>47</v>
      </c>
      <c r="G372" s="7" t="n">
        <v>7.5</v>
      </c>
      <c r="I372" s="5" t="n">
        <v>760</v>
      </c>
      <c r="J372" s="6" t="s">
        <v>2035</v>
      </c>
      <c r="K372" s="2" t="s">
        <v>1386</v>
      </c>
      <c r="L372" s="6" t="s">
        <v>797</v>
      </c>
      <c r="M372" s="3" t="s">
        <v>2036</v>
      </c>
      <c r="N372" s="3" t="s">
        <v>547</v>
      </c>
      <c r="O372" s="7" t="n">
        <v>6</v>
      </c>
    </row>
    <row r="373" customFormat="false" ht="19.15" hidden="false" customHeight="true" outlineLevel="0" collapsed="false">
      <c r="A373" s="5" t="n">
        <v>683</v>
      </c>
      <c r="B373" s="6" t="s">
        <v>2037</v>
      </c>
      <c r="C373" s="6" t="s">
        <v>1497</v>
      </c>
      <c r="D373" s="6" t="s">
        <v>963</v>
      </c>
      <c r="E373" s="3" t="s">
        <v>2038</v>
      </c>
      <c r="F373" s="3" t="s">
        <v>197</v>
      </c>
      <c r="G373" s="7" t="n">
        <v>7.5</v>
      </c>
      <c r="I373" s="5" t="n">
        <v>761</v>
      </c>
      <c r="J373" s="6" t="s">
        <v>2039</v>
      </c>
      <c r="K373" s="6" t="s">
        <v>80</v>
      </c>
      <c r="L373" s="6" t="s">
        <v>1396</v>
      </c>
      <c r="M373" s="3" t="s">
        <v>2040</v>
      </c>
      <c r="N373" s="3" t="s">
        <v>27</v>
      </c>
      <c r="O373" s="7" t="n">
        <v>6</v>
      </c>
    </row>
    <row r="374" customFormat="false" ht="19.15" hidden="false" customHeight="true" outlineLevel="0" collapsed="false">
      <c r="A374" s="5" t="n">
        <v>684</v>
      </c>
      <c r="B374" s="6" t="s">
        <v>2041</v>
      </c>
      <c r="C374" s="6" t="s">
        <v>1887</v>
      </c>
      <c r="D374" s="6" t="s">
        <v>181</v>
      </c>
      <c r="E374" s="3" t="s">
        <v>2042</v>
      </c>
      <c r="F374" s="3" t="s">
        <v>197</v>
      </c>
      <c r="G374" s="7" t="n">
        <v>7.5</v>
      </c>
      <c r="I374" s="5" t="n">
        <v>762</v>
      </c>
      <c r="J374" s="6" t="s">
        <v>2043</v>
      </c>
      <c r="K374" s="6" t="s">
        <v>254</v>
      </c>
      <c r="L374" s="6" t="s">
        <v>1997</v>
      </c>
      <c r="M374" s="3" t="s">
        <v>2044</v>
      </c>
      <c r="N374" s="3" t="s">
        <v>27</v>
      </c>
      <c r="O374" s="7" t="n">
        <v>6</v>
      </c>
    </row>
    <row r="375" customFormat="false" ht="19.15" hidden="false" customHeight="true" outlineLevel="0" collapsed="false">
      <c r="A375" s="5" t="n">
        <v>685</v>
      </c>
      <c r="B375" s="6" t="s">
        <v>1460</v>
      </c>
      <c r="C375" s="6" t="s">
        <v>2045</v>
      </c>
      <c r="D375" s="6" t="s">
        <v>960</v>
      </c>
      <c r="E375" s="3" t="s">
        <v>2046</v>
      </c>
      <c r="F375" s="3" t="s">
        <v>27</v>
      </c>
      <c r="G375" s="7" t="n">
        <v>7.5</v>
      </c>
      <c r="I375" s="5" t="n">
        <v>763</v>
      </c>
      <c r="J375" s="6" t="s">
        <v>2047</v>
      </c>
      <c r="K375" s="6" t="s">
        <v>2048</v>
      </c>
      <c r="L375" s="6" t="s">
        <v>1136</v>
      </c>
      <c r="M375" s="3" t="s">
        <v>2049</v>
      </c>
      <c r="N375" s="3" t="s">
        <v>27</v>
      </c>
      <c r="O375" s="7" t="n">
        <v>6</v>
      </c>
    </row>
    <row r="376" customFormat="false" ht="19.15" hidden="false" customHeight="true" outlineLevel="0" collapsed="false">
      <c r="A376" s="5" t="n">
        <v>686</v>
      </c>
      <c r="B376" s="6" t="s">
        <v>2050</v>
      </c>
      <c r="C376" s="6" t="s">
        <v>698</v>
      </c>
      <c r="D376" s="6" t="s">
        <v>1188</v>
      </c>
      <c r="E376" s="3" t="s">
        <v>2051</v>
      </c>
      <c r="F376" s="3" t="s">
        <v>27</v>
      </c>
      <c r="G376" s="7" t="n">
        <v>7.5</v>
      </c>
      <c r="I376" s="5" t="n">
        <v>764</v>
      </c>
      <c r="J376" s="6" t="s">
        <v>2052</v>
      </c>
      <c r="K376" s="6" t="s">
        <v>254</v>
      </c>
      <c r="L376" s="6" t="s">
        <v>1558</v>
      </c>
      <c r="M376" s="3" t="s">
        <v>2053</v>
      </c>
      <c r="N376" s="3" t="s">
        <v>27</v>
      </c>
      <c r="O376" s="7" t="n">
        <v>6</v>
      </c>
    </row>
    <row r="377" customFormat="false" ht="19.15" hidden="false" customHeight="true" outlineLevel="0" collapsed="false">
      <c r="A377" s="5" t="n">
        <v>687</v>
      </c>
      <c r="B377" s="6" t="s">
        <v>804</v>
      </c>
      <c r="C377" s="6" t="s">
        <v>2054</v>
      </c>
      <c r="D377" s="6" t="s">
        <v>1159</v>
      </c>
      <c r="E377" s="3" t="s">
        <v>2055</v>
      </c>
      <c r="F377" s="3" t="s">
        <v>442</v>
      </c>
      <c r="G377" s="7" t="n">
        <v>7.5</v>
      </c>
      <c r="I377" s="5" t="n">
        <v>765</v>
      </c>
      <c r="J377" s="6" t="s">
        <v>2056</v>
      </c>
      <c r="K377" s="6" t="s">
        <v>2057</v>
      </c>
      <c r="L377" s="6" t="s">
        <v>1136</v>
      </c>
      <c r="M377" s="3" t="s">
        <v>2058</v>
      </c>
      <c r="N377" s="3" t="s">
        <v>27</v>
      </c>
      <c r="O377" s="7" t="n">
        <v>6</v>
      </c>
    </row>
    <row r="378" customFormat="false" ht="19.15" hidden="false" customHeight="true" outlineLevel="0" collapsed="false">
      <c r="A378" s="5" t="n">
        <v>688</v>
      </c>
      <c r="B378" s="6" t="s">
        <v>2059</v>
      </c>
      <c r="C378" s="6" t="s">
        <v>2060</v>
      </c>
      <c r="D378" s="6" t="s">
        <v>707</v>
      </c>
      <c r="E378" s="3" t="s">
        <v>2061</v>
      </c>
      <c r="F378" s="3" t="s">
        <v>149</v>
      </c>
      <c r="G378" s="7" t="n">
        <v>7.5</v>
      </c>
      <c r="I378" s="5" t="n">
        <v>766</v>
      </c>
      <c r="J378" s="6" t="s">
        <v>2062</v>
      </c>
      <c r="K378" s="6" t="s">
        <v>446</v>
      </c>
      <c r="L378" s="6" t="s">
        <v>1025</v>
      </c>
      <c r="M378" s="3" t="s">
        <v>2063</v>
      </c>
      <c r="N378" s="3" t="s">
        <v>27</v>
      </c>
      <c r="O378" s="7" t="n">
        <v>6</v>
      </c>
    </row>
    <row r="379" customFormat="false" ht="19.15" hidden="false" customHeight="true" outlineLevel="0" collapsed="false">
      <c r="A379" s="5" t="n">
        <v>689</v>
      </c>
      <c r="B379" s="6" t="s">
        <v>2064</v>
      </c>
      <c r="C379" s="6" t="s">
        <v>1343</v>
      </c>
      <c r="D379" s="6" t="s">
        <v>1535</v>
      </c>
      <c r="E379" s="3" t="s">
        <v>2065</v>
      </c>
      <c r="F379" s="3" t="s">
        <v>27</v>
      </c>
      <c r="G379" s="7" t="n">
        <v>7.35</v>
      </c>
      <c r="I379" s="5" t="n">
        <v>767</v>
      </c>
      <c r="J379" s="6" t="s">
        <v>2066</v>
      </c>
      <c r="K379" s="6" t="s">
        <v>446</v>
      </c>
      <c r="L379" s="6" t="s">
        <v>960</v>
      </c>
      <c r="M379" s="3" t="s">
        <v>2067</v>
      </c>
      <c r="N379" s="3" t="s">
        <v>27</v>
      </c>
      <c r="O379" s="7" t="n">
        <v>6</v>
      </c>
    </row>
    <row r="380" customFormat="false" ht="19.15" hidden="false" customHeight="true" outlineLevel="0" collapsed="false">
      <c r="A380" s="5" t="n">
        <v>690</v>
      </c>
      <c r="B380" s="6" t="s">
        <v>2068</v>
      </c>
      <c r="C380" s="6" t="s">
        <v>1347</v>
      </c>
      <c r="D380" s="6" t="s">
        <v>35</v>
      </c>
      <c r="E380" s="3" t="s">
        <v>2069</v>
      </c>
      <c r="F380" s="3" t="s">
        <v>37</v>
      </c>
      <c r="G380" s="7" t="n">
        <v>7.3</v>
      </c>
      <c r="I380" s="5" t="n">
        <v>768</v>
      </c>
      <c r="J380" s="6" t="s">
        <v>493</v>
      </c>
      <c r="K380" s="6" t="s">
        <v>681</v>
      </c>
      <c r="L380" s="6" t="s">
        <v>896</v>
      </c>
      <c r="M380" s="3" t="s">
        <v>2070</v>
      </c>
      <c r="N380" s="3" t="s">
        <v>27</v>
      </c>
      <c r="O380" s="7" t="n">
        <v>6</v>
      </c>
    </row>
    <row r="381" customFormat="false" ht="19.15" hidden="false" customHeight="true" outlineLevel="0" collapsed="false">
      <c r="A381" s="5" t="n">
        <v>691</v>
      </c>
      <c r="B381" s="6" t="s">
        <v>2071</v>
      </c>
      <c r="C381" s="6" t="s">
        <v>2072</v>
      </c>
      <c r="D381" s="6" t="s">
        <v>2073</v>
      </c>
      <c r="E381" s="3" t="s">
        <v>2074</v>
      </c>
      <c r="F381" s="3" t="s">
        <v>15</v>
      </c>
      <c r="G381" s="7" t="n">
        <v>7.25</v>
      </c>
      <c r="I381" s="5" t="n">
        <v>769</v>
      </c>
      <c r="J381" s="6" t="s">
        <v>2075</v>
      </c>
      <c r="K381" s="6" t="s">
        <v>2076</v>
      </c>
      <c r="L381" s="6" t="s">
        <v>1136</v>
      </c>
      <c r="M381" s="3" t="s">
        <v>2077</v>
      </c>
      <c r="N381" s="3" t="s">
        <v>27</v>
      </c>
      <c r="O381" s="7" t="n">
        <v>6</v>
      </c>
    </row>
    <row r="382" customFormat="false" ht="19.15" hidden="false" customHeight="true" outlineLevel="0" collapsed="false">
      <c r="A382" s="5" t="n">
        <v>692</v>
      </c>
      <c r="B382" s="6" t="s">
        <v>2078</v>
      </c>
      <c r="C382" s="6" t="s">
        <v>203</v>
      </c>
      <c r="D382" s="6" t="s">
        <v>1337</v>
      </c>
      <c r="E382" s="3" t="s">
        <v>2079</v>
      </c>
      <c r="F382" s="3" t="s">
        <v>15</v>
      </c>
      <c r="G382" s="7" t="n">
        <v>7.25</v>
      </c>
      <c r="I382" s="5" t="n">
        <v>770</v>
      </c>
      <c r="J382" s="6" t="s">
        <v>2080</v>
      </c>
      <c r="K382" s="6" t="s">
        <v>84</v>
      </c>
      <c r="L382" s="6" t="s">
        <v>2081</v>
      </c>
      <c r="M382" s="3" t="s">
        <v>2082</v>
      </c>
      <c r="N382" s="3" t="s">
        <v>27</v>
      </c>
      <c r="O382" s="7" t="n">
        <v>6</v>
      </c>
    </row>
    <row r="383" customFormat="false" ht="19.15" hidden="false" customHeight="true" outlineLevel="0" collapsed="false">
      <c r="A383" s="5" t="n">
        <v>693</v>
      </c>
      <c r="B383" s="6" t="s">
        <v>2083</v>
      </c>
      <c r="C383" s="6" t="s">
        <v>2084</v>
      </c>
      <c r="D383" s="6" t="s">
        <v>2073</v>
      </c>
      <c r="E383" s="3" t="s">
        <v>2085</v>
      </c>
      <c r="F383" s="3" t="s">
        <v>15</v>
      </c>
      <c r="G383" s="7" t="n">
        <v>7.25</v>
      </c>
      <c r="I383" s="5" t="n">
        <v>771</v>
      </c>
      <c r="J383" s="6" t="s">
        <v>2086</v>
      </c>
      <c r="K383" s="2" t="s">
        <v>2087</v>
      </c>
      <c r="L383" s="2" t="s">
        <v>924</v>
      </c>
      <c r="M383" s="3" t="s">
        <v>2088</v>
      </c>
      <c r="N383" s="3" t="s">
        <v>293</v>
      </c>
      <c r="O383" s="7" t="n">
        <v>6</v>
      </c>
    </row>
    <row r="384" customFormat="false" ht="19.15" hidden="false" customHeight="true" outlineLevel="0" collapsed="false">
      <c r="A384" s="5" t="n">
        <v>694</v>
      </c>
      <c r="B384" s="6" t="s">
        <v>1923</v>
      </c>
      <c r="C384" s="6" t="s">
        <v>22</v>
      </c>
      <c r="D384" s="6" t="s">
        <v>518</v>
      </c>
      <c r="E384" s="3" t="s">
        <v>2089</v>
      </c>
      <c r="F384" s="3" t="s">
        <v>15</v>
      </c>
      <c r="G384" s="7" t="n">
        <v>7.2</v>
      </c>
      <c r="I384" s="5" t="n">
        <v>772</v>
      </c>
      <c r="J384" s="6" t="s">
        <v>2090</v>
      </c>
      <c r="K384" s="2" t="s">
        <v>2091</v>
      </c>
      <c r="L384" s="2" t="s">
        <v>814</v>
      </c>
      <c r="M384" s="3" t="s">
        <v>2092</v>
      </c>
      <c r="N384" s="3" t="s">
        <v>293</v>
      </c>
      <c r="O384" s="7" t="n">
        <v>6</v>
      </c>
    </row>
    <row r="385" customFormat="false" ht="19.15" hidden="false" customHeight="true" outlineLevel="0" collapsed="false">
      <c r="A385" s="5" t="n">
        <v>695</v>
      </c>
      <c r="B385" s="6" t="s">
        <v>2093</v>
      </c>
      <c r="C385" s="6" t="s">
        <v>139</v>
      </c>
      <c r="D385" s="6" t="s">
        <v>140</v>
      </c>
      <c r="E385" s="3" t="s">
        <v>2094</v>
      </c>
      <c r="F385" s="3" t="s">
        <v>15</v>
      </c>
      <c r="G385" s="7" t="n">
        <v>7.2</v>
      </c>
      <c r="I385" s="5" t="n">
        <v>773</v>
      </c>
      <c r="J385" s="6" t="s">
        <v>2095</v>
      </c>
      <c r="K385" s="6" t="s">
        <v>2096</v>
      </c>
      <c r="L385" s="6" t="s">
        <v>814</v>
      </c>
      <c r="M385" s="3" t="s">
        <v>2097</v>
      </c>
      <c r="N385" s="3" t="s">
        <v>293</v>
      </c>
      <c r="O385" s="7" t="n">
        <v>6</v>
      </c>
    </row>
    <row r="386" customFormat="false" ht="19.15" hidden="false" customHeight="true" outlineLevel="0" collapsed="false">
      <c r="A386" s="5" t="n">
        <v>696</v>
      </c>
      <c r="B386" s="6" t="s">
        <v>2098</v>
      </c>
      <c r="C386" s="6" t="s">
        <v>22</v>
      </c>
      <c r="D386" s="6" t="s">
        <v>1050</v>
      </c>
      <c r="E386" s="3" t="s">
        <v>2099</v>
      </c>
      <c r="F386" s="3" t="s">
        <v>15</v>
      </c>
      <c r="G386" s="7" t="n">
        <v>7.2</v>
      </c>
      <c r="I386" s="5" t="n">
        <v>774</v>
      </c>
      <c r="J386" s="6" t="s">
        <v>2100</v>
      </c>
      <c r="K386" s="6" t="s">
        <v>2101</v>
      </c>
      <c r="L386" s="6" t="s">
        <v>865</v>
      </c>
      <c r="M386" s="3" t="s">
        <v>2102</v>
      </c>
      <c r="N386" s="3" t="s">
        <v>69</v>
      </c>
      <c r="O386" s="7" t="n">
        <v>6</v>
      </c>
    </row>
    <row r="387" customFormat="false" ht="19.15" hidden="false" customHeight="true" outlineLevel="0" collapsed="false">
      <c r="A387" s="5" t="n">
        <v>697</v>
      </c>
      <c r="B387" s="6" t="s">
        <v>2103</v>
      </c>
      <c r="C387" s="6" t="s">
        <v>115</v>
      </c>
      <c r="D387" s="6" t="s">
        <v>13</v>
      </c>
      <c r="E387" s="3" t="s">
        <v>2104</v>
      </c>
      <c r="F387" s="3" t="s">
        <v>15</v>
      </c>
      <c r="G387" s="7" t="n">
        <v>7.2</v>
      </c>
      <c r="I387" s="5" t="n">
        <v>775</v>
      </c>
      <c r="J387" s="6" t="s">
        <v>705</v>
      </c>
      <c r="K387" s="6" t="s">
        <v>2105</v>
      </c>
      <c r="L387" s="6" t="s">
        <v>707</v>
      </c>
      <c r="M387" s="3" t="s">
        <v>2106</v>
      </c>
      <c r="N387" s="3" t="s">
        <v>149</v>
      </c>
      <c r="O387" s="7" t="n">
        <v>6</v>
      </c>
    </row>
    <row r="388" customFormat="false" ht="19.15" hidden="false" customHeight="true" outlineLevel="0" collapsed="false">
      <c r="A388" s="5" t="n">
        <v>698</v>
      </c>
      <c r="B388" s="6" t="s">
        <v>2107</v>
      </c>
      <c r="C388" s="6" t="s">
        <v>100</v>
      </c>
      <c r="D388" s="6" t="s">
        <v>865</v>
      </c>
      <c r="E388" s="3" t="s">
        <v>2108</v>
      </c>
      <c r="F388" s="3" t="s">
        <v>15</v>
      </c>
      <c r="G388" s="7" t="n">
        <v>7.2</v>
      </c>
      <c r="I388" s="5" t="n">
        <v>776</v>
      </c>
      <c r="J388" s="6" t="s">
        <v>2109</v>
      </c>
      <c r="K388" s="6" t="s">
        <v>2110</v>
      </c>
      <c r="L388" s="6" t="s">
        <v>707</v>
      </c>
      <c r="M388" s="3" t="s">
        <v>2111</v>
      </c>
      <c r="N388" s="3" t="s">
        <v>149</v>
      </c>
      <c r="O388" s="7" t="n">
        <v>6</v>
      </c>
    </row>
    <row r="389" customFormat="false" ht="19.15" hidden="false" customHeight="true" outlineLevel="0" collapsed="false">
      <c r="A389" s="5" t="n">
        <v>699</v>
      </c>
      <c r="B389" s="6" t="s">
        <v>1592</v>
      </c>
      <c r="C389" s="6" t="s">
        <v>2112</v>
      </c>
      <c r="D389" s="6" t="s">
        <v>966</v>
      </c>
      <c r="E389" s="3" t="s">
        <v>2113</v>
      </c>
      <c r="F389" s="3" t="s">
        <v>27</v>
      </c>
      <c r="G389" s="7" t="n">
        <v>7.2</v>
      </c>
      <c r="I389" s="5" t="n">
        <v>777</v>
      </c>
      <c r="J389" s="6" t="s">
        <v>2114</v>
      </c>
      <c r="K389" s="6" t="s">
        <v>374</v>
      </c>
      <c r="L389" s="6" t="s">
        <v>2115</v>
      </c>
      <c r="M389" s="3" t="s">
        <v>2116</v>
      </c>
      <c r="N389" s="3" t="s">
        <v>1193</v>
      </c>
      <c r="O389" s="7" t="n">
        <v>6</v>
      </c>
    </row>
    <row r="390" customFormat="false" ht="19.15" hidden="false" customHeight="true" outlineLevel="0" collapsed="false">
      <c r="A390" s="5" t="n">
        <v>700</v>
      </c>
      <c r="B390" s="6" t="s">
        <v>697</v>
      </c>
      <c r="C390" s="6" t="s">
        <v>2117</v>
      </c>
      <c r="D390" s="6" t="s">
        <v>229</v>
      </c>
      <c r="E390" s="3" t="s">
        <v>2118</v>
      </c>
      <c r="F390" s="3" t="s">
        <v>27</v>
      </c>
      <c r="G390" s="7" t="n">
        <v>7.2</v>
      </c>
      <c r="I390" s="5" t="n">
        <v>778</v>
      </c>
      <c r="J390" s="6" t="s">
        <v>2119</v>
      </c>
      <c r="K390" s="6" t="s">
        <v>25</v>
      </c>
      <c r="L390" s="6" t="s">
        <v>2115</v>
      </c>
      <c r="M390" s="3" t="s">
        <v>2120</v>
      </c>
      <c r="N390" s="3" t="s">
        <v>1193</v>
      </c>
      <c r="O390" s="7" t="n">
        <v>6</v>
      </c>
    </row>
    <row r="391" customFormat="false" ht="19.15" hidden="false" customHeight="true" outlineLevel="0" collapsed="false">
      <c r="A391" s="5" t="n">
        <v>779</v>
      </c>
      <c r="B391" s="6" t="s">
        <v>2121</v>
      </c>
      <c r="C391" s="6" t="s">
        <v>2122</v>
      </c>
      <c r="D391" s="6" t="s">
        <v>1764</v>
      </c>
      <c r="E391" s="3" t="s">
        <v>2123</v>
      </c>
      <c r="F391" s="3" t="s">
        <v>2124</v>
      </c>
      <c r="G391" s="7" t="n">
        <v>6</v>
      </c>
      <c r="I391" s="5" t="n">
        <v>857</v>
      </c>
      <c r="J391" s="6" t="s">
        <v>2125</v>
      </c>
      <c r="K391" s="6" t="s">
        <v>1227</v>
      </c>
      <c r="L391" s="6" t="s">
        <v>1528</v>
      </c>
      <c r="M391" s="3" t="s">
        <v>2126</v>
      </c>
      <c r="N391" s="3" t="s">
        <v>27</v>
      </c>
      <c r="O391" s="7" t="n">
        <v>3.675</v>
      </c>
    </row>
    <row r="392" customFormat="false" ht="19.15" hidden="false" customHeight="true" outlineLevel="0" collapsed="false">
      <c r="A392" s="5" t="n">
        <v>780</v>
      </c>
      <c r="B392" s="6" t="s">
        <v>2127</v>
      </c>
      <c r="C392" s="6" t="s">
        <v>7</v>
      </c>
      <c r="D392" s="6" t="s">
        <v>585</v>
      </c>
      <c r="E392" s="3" t="s">
        <v>2128</v>
      </c>
      <c r="F392" s="3" t="s">
        <v>98</v>
      </c>
      <c r="G392" s="7" t="n">
        <v>5.925</v>
      </c>
      <c r="I392" s="5" t="n">
        <v>858</v>
      </c>
      <c r="J392" s="6" t="s">
        <v>2129</v>
      </c>
      <c r="K392" s="6" t="s">
        <v>821</v>
      </c>
      <c r="L392" s="6" t="s">
        <v>136</v>
      </c>
      <c r="M392" s="3" t="s">
        <v>2130</v>
      </c>
      <c r="N392" s="3" t="s">
        <v>47</v>
      </c>
      <c r="O392" s="7" t="n">
        <v>3.6</v>
      </c>
    </row>
    <row r="393" customFormat="false" ht="19.15" hidden="false" customHeight="true" outlineLevel="0" collapsed="false">
      <c r="A393" s="5" t="n">
        <v>781</v>
      </c>
      <c r="B393" s="6" t="s">
        <v>2131</v>
      </c>
      <c r="C393" s="6" t="s">
        <v>2084</v>
      </c>
      <c r="D393" s="2" t="s">
        <v>116</v>
      </c>
      <c r="E393" s="3" t="s">
        <v>2132</v>
      </c>
      <c r="F393" s="3" t="s">
        <v>15</v>
      </c>
      <c r="G393" s="7" t="n">
        <v>5.85</v>
      </c>
      <c r="I393" s="5" t="n">
        <v>859</v>
      </c>
      <c r="J393" s="6" t="s">
        <v>2133</v>
      </c>
      <c r="K393" s="6" t="s">
        <v>12</v>
      </c>
      <c r="L393" s="6" t="s">
        <v>112</v>
      </c>
      <c r="M393" s="3" t="s">
        <v>2134</v>
      </c>
      <c r="N393" s="3" t="s">
        <v>15</v>
      </c>
      <c r="O393" s="7" t="n">
        <v>3.6</v>
      </c>
    </row>
    <row r="394" customFormat="false" ht="19.15" hidden="false" customHeight="true" outlineLevel="0" collapsed="false">
      <c r="A394" s="5" t="n">
        <v>782</v>
      </c>
      <c r="B394" s="6" t="s">
        <v>2135</v>
      </c>
      <c r="C394" s="6" t="s">
        <v>2136</v>
      </c>
      <c r="D394" s="6" t="s">
        <v>570</v>
      </c>
      <c r="E394" s="3" t="s">
        <v>2137</v>
      </c>
      <c r="F394" s="3" t="s">
        <v>20</v>
      </c>
      <c r="G394" s="7" t="n">
        <v>5.625</v>
      </c>
      <c r="I394" s="5" t="n">
        <v>860</v>
      </c>
      <c r="J394" s="6" t="s">
        <v>2138</v>
      </c>
      <c r="K394" s="6" t="s">
        <v>2139</v>
      </c>
      <c r="L394" s="6" t="s">
        <v>112</v>
      </c>
      <c r="M394" s="3" t="s">
        <v>2140</v>
      </c>
      <c r="N394" s="3" t="s">
        <v>15</v>
      </c>
      <c r="O394" s="7" t="n">
        <v>3.6</v>
      </c>
    </row>
    <row r="395" customFormat="false" ht="19.15" hidden="false" customHeight="true" outlineLevel="0" collapsed="false">
      <c r="A395" s="5" t="n">
        <v>783</v>
      </c>
      <c r="B395" s="6" t="s">
        <v>2141</v>
      </c>
      <c r="C395" s="6" t="s">
        <v>2142</v>
      </c>
      <c r="D395" s="6" t="s">
        <v>570</v>
      </c>
      <c r="E395" s="3" t="s">
        <v>2143</v>
      </c>
      <c r="F395" s="3" t="s">
        <v>20</v>
      </c>
      <c r="G395" s="7" t="n">
        <v>5.625</v>
      </c>
      <c r="I395" s="5" t="n">
        <v>861</v>
      </c>
      <c r="J395" s="6" t="s">
        <v>2144</v>
      </c>
      <c r="K395" s="6" t="s">
        <v>2145</v>
      </c>
      <c r="L395" s="6" t="s">
        <v>552</v>
      </c>
      <c r="M395" s="3" t="s">
        <v>2146</v>
      </c>
      <c r="N395" s="3" t="s">
        <v>27</v>
      </c>
      <c r="O395" s="7" t="n">
        <v>3.6</v>
      </c>
    </row>
    <row r="396" customFormat="false" ht="19.15" hidden="false" customHeight="true" outlineLevel="0" collapsed="false">
      <c r="A396" s="5" t="n">
        <v>784</v>
      </c>
      <c r="B396" s="6" t="s">
        <v>1307</v>
      </c>
      <c r="C396" s="6" t="s">
        <v>332</v>
      </c>
      <c r="D396" s="6" t="s">
        <v>167</v>
      </c>
      <c r="E396" s="3" t="s">
        <v>2147</v>
      </c>
      <c r="F396" s="3" t="s">
        <v>169</v>
      </c>
      <c r="G396" s="7" t="n">
        <v>5.625</v>
      </c>
      <c r="I396" s="5" t="n">
        <v>862</v>
      </c>
      <c r="J396" s="6" t="s">
        <v>2148</v>
      </c>
      <c r="K396" s="6" t="s">
        <v>959</v>
      </c>
      <c r="L396" s="6" t="s">
        <v>237</v>
      </c>
      <c r="M396" s="3" t="s">
        <v>2149</v>
      </c>
      <c r="N396" s="3" t="s">
        <v>27</v>
      </c>
      <c r="O396" s="7" t="n">
        <v>3.6</v>
      </c>
    </row>
    <row r="397" customFormat="false" ht="19.15" hidden="false" customHeight="true" outlineLevel="0" collapsed="false">
      <c r="A397" s="5" t="n">
        <v>785</v>
      </c>
      <c r="B397" s="6" t="s">
        <v>2150</v>
      </c>
      <c r="C397" s="6" t="s">
        <v>2151</v>
      </c>
      <c r="D397" s="6" t="s">
        <v>545</v>
      </c>
      <c r="E397" s="3" t="s">
        <v>2152</v>
      </c>
      <c r="F397" s="3" t="s">
        <v>32</v>
      </c>
      <c r="G397" s="7" t="n">
        <v>5.625</v>
      </c>
      <c r="I397" s="5" t="n">
        <v>863</v>
      </c>
      <c r="J397" s="6" t="s">
        <v>2153</v>
      </c>
      <c r="K397" s="6" t="s">
        <v>1390</v>
      </c>
      <c r="L397" s="6" t="s">
        <v>1240</v>
      </c>
      <c r="M397" s="3" t="s">
        <v>2154</v>
      </c>
      <c r="N397" s="3" t="s">
        <v>37</v>
      </c>
      <c r="O397" s="7" t="n">
        <v>3.6</v>
      </c>
    </row>
    <row r="398" customFormat="false" ht="19.15" hidden="false" customHeight="true" outlineLevel="0" collapsed="false">
      <c r="A398" s="5" t="n">
        <v>786</v>
      </c>
      <c r="B398" s="6" t="s">
        <v>2155</v>
      </c>
      <c r="C398" s="6" t="s">
        <v>2156</v>
      </c>
      <c r="D398" s="6" t="s">
        <v>476</v>
      </c>
      <c r="E398" s="3" t="s">
        <v>2157</v>
      </c>
      <c r="F398" s="3" t="s">
        <v>32</v>
      </c>
      <c r="G398" s="7" t="n">
        <v>5.625</v>
      </c>
      <c r="I398" s="5" t="n">
        <v>864</v>
      </c>
      <c r="J398" s="6" t="s">
        <v>2158</v>
      </c>
      <c r="K398" s="6" t="s">
        <v>115</v>
      </c>
      <c r="L398" s="6" t="s">
        <v>116</v>
      </c>
      <c r="M398" s="3" t="s">
        <v>2159</v>
      </c>
      <c r="N398" s="3" t="s">
        <v>15</v>
      </c>
      <c r="O398" s="7" t="n">
        <v>3.6</v>
      </c>
    </row>
    <row r="399" customFormat="false" ht="19.15" hidden="false" customHeight="true" outlineLevel="0" collapsed="false">
      <c r="A399" s="5" t="n">
        <v>787</v>
      </c>
      <c r="B399" s="6" t="s">
        <v>2160</v>
      </c>
      <c r="C399" s="6" t="s">
        <v>2161</v>
      </c>
      <c r="D399" s="6" t="s">
        <v>1791</v>
      </c>
      <c r="E399" s="3" t="s">
        <v>2162</v>
      </c>
      <c r="F399" s="3" t="s">
        <v>32</v>
      </c>
      <c r="G399" s="7" t="n">
        <v>5.625</v>
      </c>
      <c r="I399" s="5" t="n">
        <v>865</v>
      </c>
      <c r="J399" s="6" t="s">
        <v>2163</v>
      </c>
      <c r="K399" s="6" t="s">
        <v>446</v>
      </c>
      <c r="L399" s="6" t="s">
        <v>296</v>
      </c>
      <c r="M399" s="3" t="s">
        <v>2164</v>
      </c>
      <c r="N399" s="3" t="s">
        <v>27</v>
      </c>
      <c r="O399" s="7" t="n">
        <v>3.6</v>
      </c>
    </row>
    <row r="400" customFormat="false" ht="19.15" hidden="false" customHeight="true" outlineLevel="0" collapsed="false">
      <c r="A400" s="5" t="n">
        <v>788</v>
      </c>
      <c r="B400" s="6" t="s">
        <v>2165</v>
      </c>
      <c r="C400" s="2" t="s">
        <v>2166</v>
      </c>
      <c r="D400" s="6" t="s">
        <v>147</v>
      </c>
      <c r="E400" s="3" t="s">
        <v>2167</v>
      </c>
      <c r="F400" s="3" t="s">
        <v>149</v>
      </c>
      <c r="G400" s="7" t="n">
        <v>5.625</v>
      </c>
      <c r="I400" s="5" t="n">
        <v>866</v>
      </c>
      <c r="J400" s="6" t="s">
        <v>2168</v>
      </c>
      <c r="K400" s="6" t="s">
        <v>1864</v>
      </c>
      <c r="L400" s="2" t="s">
        <v>2169</v>
      </c>
      <c r="M400" s="3" t="s">
        <v>2170</v>
      </c>
      <c r="N400" s="3" t="s">
        <v>27</v>
      </c>
      <c r="O400" s="7" t="n">
        <v>3.6</v>
      </c>
    </row>
    <row r="401" customFormat="false" ht="19.15" hidden="false" customHeight="true" outlineLevel="0" collapsed="false">
      <c r="A401" s="5" t="n">
        <v>789</v>
      </c>
      <c r="B401" s="6" t="s">
        <v>2171</v>
      </c>
      <c r="C401" s="6" t="s">
        <v>2172</v>
      </c>
      <c r="D401" s="6" t="s">
        <v>147</v>
      </c>
      <c r="E401" s="3" t="s">
        <v>2173</v>
      </c>
      <c r="F401" s="3" t="s">
        <v>149</v>
      </c>
      <c r="G401" s="7" t="n">
        <v>5.625</v>
      </c>
      <c r="I401" s="5" t="n">
        <v>867</v>
      </c>
      <c r="J401" s="6" t="s">
        <v>2174</v>
      </c>
      <c r="K401" s="6" t="s">
        <v>2175</v>
      </c>
      <c r="L401" s="6" t="s">
        <v>346</v>
      </c>
      <c r="M401" s="3" t="s">
        <v>2176</v>
      </c>
      <c r="N401" s="3" t="s">
        <v>27</v>
      </c>
      <c r="O401" s="7" t="n">
        <v>3.6</v>
      </c>
    </row>
    <row r="402" customFormat="false" ht="19.15" hidden="false" customHeight="true" outlineLevel="0" collapsed="false">
      <c r="A402" s="5" t="n">
        <v>790</v>
      </c>
      <c r="B402" s="6" t="s">
        <v>1190</v>
      </c>
      <c r="C402" s="6" t="s">
        <v>7</v>
      </c>
      <c r="D402" s="6" t="s">
        <v>498</v>
      </c>
      <c r="E402" s="3" t="s">
        <v>2177</v>
      </c>
      <c r="F402" s="3" t="s">
        <v>1193</v>
      </c>
      <c r="G402" s="7" t="n">
        <v>5.625</v>
      </c>
      <c r="I402" s="5" t="n">
        <v>868</v>
      </c>
      <c r="J402" s="6" t="s">
        <v>2178</v>
      </c>
      <c r="K402" s="6" t="s">
        <v>2179</v>
      </c>
      <c r="L402" s="6" t="s">
        <v>469</v>
      </c>
      <c r="M402" s="3" t="s">
        <v>2180</v>
      </c>
      <c r="N402" s="3" t="s">
        <v>27</v>
      </c>
      <c r="O402" s="7" t="n">
        <v>3.6</v>
      </c>
    </row>
    <row r="403" customFormat="false" ht="19.15" hidden="false" customHeight="true" outlineLevel="0" collapsed="false">
      <c r="A403" s="5" t="n">
        <v>791</v>
      </c>
      <c r="B403" s="6" t="s">
        <v>1527</v>
      </c>
      <c r="C403" s="6" t="s">
        <v>511</v>
      </c>
      <c r="D403" s="6" t="s">
        <v>2181</v>
      </c>
      <c r="E403" s="3" t="s">
        <v>2182</v>
      </c>
      <c r="F403" s="3" t="s">
        <v>27</v>
      </c>
      <c r="G403" s="7" t="n">
        <v>5.55</v>
      </c>
      <c r="I403" s="5" t="n">
        <v>869</v>
      </c>
      <c r="J403" s="6" t="s">
        <v>2183</v>
      </c>
      <c r="K403" s="6" t="s">
        <v>2184</v>
      </c>
      <c r="L403" s="6" t="s">
        <v>960</v>
      </c>
      <c r="M403" s="3" t="s">
        <v>2185</v>
      </c>
      <c r="N403" s="3" t="s">
        <v>27</v>
      </c>
      <c r="O403" s="7" t="n">
        <v>3.6</v>
      </c>
    </row>
    <row r="404" customFormat="false" ht="19.15" hidden="false" customHeight="true" outlineLevel="0" collapsed="false">
      <c r="A404" s="5" t="n">
        <v>792</v>
      </c>
      <c r="B404" s="6" t="s">
        <v>526</v>
      </c>
      <c r="C404" s="6" t="s">
        <v>2186</v>
      </c>
      <c r="D404" s="6" t="s">
        <v>195</v>
      </c>
      <c r="E404" s="3" t="s">
        <v>2187</v>
      </c>
      <c r="F404" s="3" t="s">
        <v>197</v>
      </c>
      <c r="G404" s="7" t="n">
        <v>5.475</v>
      </c>
      <c r="I404" s="5" t="n">
        <v>870</v>
      </c>
      <c r="J404" s="6" t="s">
        <v>2188</v>
      </c>
      <c r="K404" s="6" t="s">
        <v>959</v>
      </c>
      <c r="L404" s="6" t="s">
        <v>2189</v>
      </c>
      <c r="M404" s="3" t="s">
        <v>2190</v>
      </c>
      <c r="N404" s="3" t="s">
        <v>27</v>
      </c>
      <c r="O404" s="7" t="n">
        <v>3.6</v>
      </c>
    </row>
    <row r="405" customFormat="false" ht="19.15" hidden="false" customHeight="true" outlineLevel="0" collapsed="false">
      <c r="A405" s="5" t="n">
        <v>793</v>
      </c>
      <c r="B405" s="6" t="s">
        <v>526</v>
      </c>
      <c r="C405" s="6" t="s">
        <v>2191</v>
      </c>
      <c r="D405" s="6" t="s">
        <v>195</v>
      </c>
      <c r="E405" s="3" t="s">
        <v>2192</v>
      </c>
      <c r="F405" s="3" t="s">
        <v>197</v>
      </c>
      <c r="G405" s="7" t="n">
        <v>5.475</v>
      </c>
      <c r="I405" s="5" t="n">
        <v>871</v>
      </c>
      <c r="J405" s="6" t="s">
        <v>2193</v>
      </c>
      <c r="K405" s="6" t="s">
        <v>1443</v>
      </c>
      <c r="L405" s="6" t="s">
        <v>2189</v>
      </c>
      <c r="M405" s="3" t="s">
        <v>2194</v>
      </c>
      <c r="N405" s="3" t="s">
        <v>27</v>
      </c>
      <c r="O405" s="7" t="n">
        <v>3.6</v>
      </c>
    </row>
    <row r="406" customFormat="false" ht="19.15" hidden="false" customHeight="true" outlineLevel="0" collapsed="false">
      <c r="A406" s="5" t="n">
        <v>794</v>
      </c>
      <c r="B406" s="6" t="s">
        <v>2195</v>
      </c>
      <c r="C406" s="6" t="s">
        <v>1461</v>
      </c>
      <c r="D406" s="6" t="s">
        <v>966</v>
      </c>
      <c r="E406" s="3" t="s">
        <v>2196</v>
      </c>
      <c r="F406" s="3" t="s">
        <v>27</v>
      </c>
      <c r="G406" s="7" t="n">
        <v>5.4</v>
      </c>
      <c r="I406" s="5" t="n">
        <v>872</v>
      </c>
      <c r="J406" s="6" t="s">
        <v>2197</v>
      </c>
      <c r="K406" s="6" t="s">
        <v>271</v>
      </c>
      <c r="L406" s="6" t="s">
        <v>2081</v>
      </c>
      <c r="M406" s="3" t="s">
        <v>2198</v>
      </c>
      <c r="N406" s="3" t="s">
        <v>27</v>
      </c>
      <c r="O406" s="7" t="n">
        <v>3.6</v>
      </c>
    </row>
    <row r="407" customFormat="false" ht="19.15" hidden="false" customHeight="true" outlineLevel="0" collapsed="false">
      <c r="A407" s="5" t="n">
        <v>795</v>
      </c>
      <c r="B407" s="6" t="s">
        <v>2199</v>
      </c>
      <c r="C407" s="6" t="s">
        <v>271</v>
      </c>
      <c r="D407" s="6" t="s">
        <v>2200</v>
      </c>
      <c r="E407" s="3" t="s">
        <v>2201</v>
      </c>
      <c r="F407" s="3" t="s">
        <v>27</v>
      </c>
      <c r="G407" s="7" t="n">
        <v>5.4</v>
      </c>
      <c r="I407" s="5" t="n">
        <v>873</v>
      </c>
      <c r="J407" s="6" t="s">
        <v>2202</v>
      </c>
      <c r="K407" s="6" t="s">
        <v>959</v>
      </c>
      <c r="L407" s="6" t="s">
        <v>966</v>
      </c>
      <c r="M407" s="3" t="s">
        <v>2203</v>
      </c>
      <c r="N407" s="3" t="s">
        <v>27</v>
      </c>
      <c r="O407" s="7" t="n">
        <v>3.6</v>
      </c>
    </row>
    <row r="408" customFormat="false" ht="19.15" hidden="false" customHeight="true" outlineLevel="0" collapsed="false">
      <c r="A408" s="5" t="n">
        <v>796</v>
      </c>
      <c r="B408" s="6" t="s">
        <v>2204</v>
      </c>
      <c r="C408" s="6" t="s">
        <v>1343</v>
      </c>
      <c r="D408" s="6" t="s">
        <v>1188</v>
      </c>
      <c r="E408" s="3" t="s">
        <v>2205</v>
      </c>
      <c r="F408" s="3" t="s">
        <v>27</v>
      </c>
      <c r="G408" s="7" t="n">
        <v>5.4</v>
      </c>
      <c r="I408" s="5" t="n">
        <v>874</v>
      </c>
      <c r="J408" s="6" t="s">
        <v>2206</v>
      </c>
      <c r="K408" s="6" t="s">
        <v>591</v>
      </c>
      <c r="L408" s="6" t="s">
        <v>2081</v>
      </c>
      <c r="M408" s="3" t="s">
        <v>2207</v>
      </c>
      <c r="N408" s="3" t="s">
        <v>27</v>
      </c>
      <c r="O408" s="7" t="n">
        <v>3.6</v>
      </c>
    </row>
    <row r="409" customFormat="false" ht="19.15" hidden="false" customHeight="true" outlineLevel="0" collapsed="false">
      <c r="A409" s="5" t="n">
        <v>797</v>
      </c>
      <c r="B409" s="6" t="s">
        <v>2208</v>
      </c>
      <c r="C409" s="6" t="s">
        <v>2209</v>
      </c>
      <c r="D409" s="6" t="s">
        <v>136</v>
      </c>
      <c r="E409" s="3" t="s">
        <v>2210</v>
      </c>
      <c r="F409" s="3" t="s">
        <v>47</v>
      </c>
      <c r="G409" s="7" t="n">
        <v>5.25</v>
      </c>
      <c r="I409" s="5" t="n">
        <v>875</v>
      </c>
      <c r="J409" s="6" t="s">
        <v>2211</v>
      </c>
      <c r="K409" s="6" t="s">
        <v>1024</v>
      </c>
      <c r="L409" s="6" t="s">
        <v>1112</v>
      </c>
      <c r="M409" s="3" t="s">
        <v>2212</v>
      </c>
      <c r="N409" s="3" t="s">
        <v>27</v>
      </c>
      <c r="O409" s="7" t="n">
        <v>3.6</v>
      </c>
    </row>
    <row r="410" customFormat="false" ht="19.15" hidden="false" customHeight="true" outlineLevel="0" collapsed="false">
      <c r="A410" s="5" t="n">
        <v>798</v>
      </c>
      <c r="B410" s="6" t="s">
        <v>2213</v>
      </c>
      <c r="C410" s="2" t="s">
        <v>115</v>
      </c>
      <c r="D410" s="6" t="s">
        <v>221</v>
      </c>
      <c r="E410" s="3" t="s">
        <v>2214</v>
      </c>
      <c r="F410" s="3" t="s">
        <v>15</v>
      </c>
      <c r="G410" s="7" t="n">
        <v>5.25</v>
      </c>
      <c r="I410" s="5" t="n">
        <v>876</v>
      </c>
      <c r="J410" s="6" t="s">
        <v>2215</v>
      </c>
      <c r="K410" s="6" t="s">
        <v>2216</v>
      </c>
      <c r="L410" s="6" t="s">
        <v>1136</v>
      </c>
      <c r="M410" s="3" t="s">
        <v>2217</v>
      </c>
      <c r="N410" s="3" t="s">
        <v>27</v>
      </c>
      <c r="O410" s="7" t="n">
        <v>3.6</v>
      </c>
    </row>
    <row r="411" customFormat="false" ht="19.15" hidden="false" customHeight="true" outlineLevel="0" collapsed="false">
      <c r="A411" s="5" t="n">
        <v>799</v>
      </c>
      <c r="B411" s="6" t="s">
        <v>2218</v>
      </c>
      <c r="C411" s="6" t="s">
        <v>2219</v>
      </c>
      <c r="D411" s="6" t="s">
        <v>233</v>
      </c>
      <c r="E411" s="3" t="s">
        <v>2220</v>
      </c>
      <c r="F411" s="3" t="s">
        <v>47</v>
      </c>
      <c r="G411" s="7" t="n">
        <v>5</v>
      </c>
      <c r="I411" s="5" t="n">
        <v>877</v>
      </c>
      <c r="J411" s="6" t="s">
        <v>2221</v>
      </c>
      <c r="K411" s="6" t="s">
        <v>295</v>
      </c>
      <c r="L411" s="6" t="s">
        <v>945</v>
      </c>
      <c r="M411" s="3" t="s">
        <v>2222</v>
      </c>
      <c r="N411" s="3" t="s">
        <v>27</v>
      </c>
      <c r="O411" s="7" t="n">
        <v>3.6</v>
      </c>
    </row>
    <row r="412" customFormat="false" ht="19.15" hidden="false" customHeight="true" outlineLevel="0" collapsed="false">
      <c r="A412" s="5" t="n">
        <v>800</v>
      </c>
      <c r="B412" s="6" t="s">
        <v>2223</v>
      </c>
      <c r="C412" s="6" t="s">
        <v>12</v>
      </c>
      <c r="D412" s="6" t="s">
        <v>112</v>
      </c>
      <c r="E412" s="3" t="s">
        <v>2224</v>
      </c>
      <c r="F412" s="3" t="s">
        <v>15</v>
      </c>
      <c r="G412" s="7" t="n">
        <v>5</v>
      </c>
      <c r="I412" s="5" t="n">
        <v>878</v>
      </c>
      <c r="J412" s="6" t="s">
        <v>2225</v>
      </c>
      <c r="K412" s="6" t="s">
        <v>1024</v>
      </c>
      <c r="L412" s="6" t="s">
        <v>346</v>
      </c>
      <c r="M412" s="3" t="s">
        <v>2226</v>
      </c>
      <c r="N412" s="3" t="s">
        <v>27</v>
      </c>
      <c r="O412" s="7" t="n">
        <v>3.6</v>
      </c>
    </row>
    <row r="413" customFormat="false" ht="19.15" hidden="false" customHeight="true" outlineLevel="0" collapsed="false">
      <c r="A413" s="5" t="n">
        <v>801</v>
      </c>
      <c r="B413" s="6" t="s">
        <v>2227</v>
      </c>
      <c r="C413" s="6" t="s">
        <v>1268</v>
      </c>
      <c r="D413" s="6" t="s">
        <v>221</v>
      </c>
      <c r="E413" s="3" t="s">
        <v>2228</v>
      </c>
      <c r="F413" s="3" t="s">
        <v>15</v>
      </c>
      <c r="G413" s="7" t="n">
        <v>5</v>
      </c>
      <c r="I413" s="5" t="n">
        <v>879</v>
      </c>
      <c r="J413" s="6" t="s">
        <v>2229</v>
      </c>
      <c r="K413" s="6" t="s">
        <v>2230</v>
      </c>
      <c r="L413" s="6" t="s">
        <v>2231</v>
      </c>
      <c r="M413" s="3" t="s">
        <v>2232</v>
      </c>
      <c r="N413" s="3" t="s">
        <v>27</v>
      </c>
      <c r="O413" s="7" t="n">
        <v>3.6</v>
      </c>
    </row>
    <row r="414" customFormat="false" ht="19.15" hidden="false" customHeight="true" outlineLevel="0" collapsed="false">
      <c r="A414" s="5" t="n">
        <v>802</v>
      </c>
      <c r="B414" s="6" t="s">
        <v>2233</v>
      </c>
      <c r="C414" s="6" t="s">
        <v>213</v>
      </c>
      <c r="D414" s="6" t="s">
        <v>2003</v>
      </c>
      <c r="E414" s="3" t="s">
        <v>2234</v>
      </c>
      <c r="F414" s="3" t="s">
        <v>15</v>
      </c>
      <c r="G414" s="7" t="n">
        <v>5</v>
      </c>
      <c r="I414" s="5" t="n">
        <v>880</v>
      </c>
      <c r="J414" s="6" t="s">
        <v>2235</v>
      </c>
      <c r="K414" s="6" t="s">
        <v>254</v>
      </c>
      <c r="L414" s="6" t="s">
        <v>2236</v>
      </c>
      <c r="M414" s="3" t="s">
        <v>2237</v>
      </c>
      <c r="N414" s="3" t="s">
        <v>27</v>
      </c>
      <c r="O414" s="7" t="n">
        <v>3.6</v>
      </c>
    </row>
    <row r="415" customFormat="false" ht="19.15" hidden="false" customHeight="true" outlineLevel="0" collapsed="false">
      <c r="A415" s="5" t="n">
        <v>803</v>
      </c>
      <c r="B415" s="6" t="s">
        <v>2238</v>
      </c>
      <c r="C415" s="6" t="s">
        <v>2239</v>
      </c>
      <c r="D415" s="6" t="s">
        <v>1050</v>
      </c>
      <c r="E415" s="3" t="s">
        <v>2240</v>
      </c>
      <c r="F415" s="3" t="s">
        <v>15</v>
      </c>
      <c r="G415" s="7" t="n">
        <v>5</v>
      </c>
      <c r="I415" s="5" t="n">
        <v>881</v>
      </c>
      <c r="J415" s="6" t="s">
        <v>2241</v>
      </c>
      <c r="K415" s="6" t="s">
        <v>2242</v>
      </c>
      <c r="L415" s="6" t="s">
        <v>2081</v>
      </c>
      <c r="M415" s="3" t="s">
        <v>2243</v>
      </c>
      <c r="N415" s="3" t="s">
        <v>27</v>
      </c>
      <c r="O415" s="7" t="n">
        <v>3.6</v>
      </c>
    </row>
    <row r="416" customFormat="false" ht="19.15" hidden="false" customHeight="true" outlineLevel="0" collapsed="false">
      <c r="A416" s="5" t="n">
        <v>804</v>
      </c>
      <c r="B416" s="6" t="s">
        <v>2244</v>
      </c>
      <c r="C416" s="6" t="s">
        <v>2048</v>
      </c>
      <c r="D416" s="6" t="s">
        <v>255</v>
      </c>
      <c r="E416" s="3" t="s">
        <v>2245</v>
      </c>
      <c r="F416" s="3" t="s">
        <v>27</v>
      </c>
      <c r="G416" s="7" t="n">
        <v>5</v>
      </c>
      <c r="I416" s="5" t="n">
        <v>882</v>
      </c>
      <c r="J416" s="6" t="s">
        <v>2246</v>
      </c>
      <c r="K416" s="6" t="s">
        <v>511</v>
      </c>
      <c r="L416" s="6" t="s">
        <v>833</v>
      </c>
      <c r="M416" s="3" t="s">
        <v>2247</v>
      </c>
      <c r="N416" s="3" t="s">
        <v>27</v>
      </c>
      <c r="O416" s="7" t="n">
        <v>3.6</v>
      </c>
    </row>
    <row r="417" customFormat="false" ht="19.15" hidden="false" customHeight="true" outlineLevel="0" collapsed="false">
      <c r="A417" s="5" t="n">
        <v>805</v>
      </c>
      <c r="B417" s="6" t="s">
        <v>2248</v>
      </c>
      <c r="C417" s="6" t="s">
        <v>484</v>
      </c>
      <c r="D417" s="6" t="s">
        <v>255</v>
      </c>
      <c r="E417" s="3" t="s">
        <v>2249</v>
      </c>
      <c r="F417" s="3" t="s">
        <v>27</v>
      </c>
      <c r="G417" s="7" t="n">
        <v>5</v>
      </c>
      <c r="I417" s="5" t="n">
        <v>883</v>
      </c>
      <c r="J417" s="6" t="s">
        <v>2250</v>
      </c>
      <c r="K417" s="6" t="s">
        <v>2251</v>
      </c>
      <c r="L417" s="6" t="s">
        <v>1055</v>
      </c>
      <c r="M417" s="3" t="s">
        <v>2252</v>
      </c>
      <c r="N417" s="3" t="s">
        <v>27</v>
      </c>
      <c r="O417" s="7" t="n">
        <v>3.6</v>
      </c>
    </row>
    <row r="418" customFormat="false" ht="19.15" hidden="false" customHeight="true" outlineLevel="0" collapsed="false">
      <c r="A418" s="5" t="n">
        <v>806</v>
      </c>
      <c r="B418" s="6" t="s">
        <v>2253</v>
      </c>
      <c r="C418" s="6" t="s">
        <v>1467</v>
      </c>
      <c r="D418" s="6" t="s">
        <v>255</v>
      </c>
      <c r="E418" s="3" t="s">
        <v>2254</v>
      </c>
      <c r="F418" s="3" t="s">
        <v>27</v>
      </c>
      <c r="G418" s="7" t="n">
        <v>5</v>
      </c>
      <c r="I418" s="5" t="n">
        <v>884</v>
      </c>
      <c r="J418" s="6" t="s">
        <v>2229</v>
      </c>
      <c r="K418" s="6" t="s">
        <v>2255</v>
      </c>
      <c r="L418" s="6" t="s">
        <v>2231</v>
      </c>
      <c r="M418" s="3" t="s">
        <v>2256</v>
      </c>
      <c r="N418" s="3" t="s">
        <v>27</v>
      </c>
      <c r="O418" s="7" t="n">
        <v>3.6</v>
      </c>
    </row>
    <row r="419" customFormat="false" ht="19.15" hidden="false" customHeight="true" outlineLevel="0" collapsed="false">
      <c r="A419" s="5" t="n">
        <v>807</v>
      </c>
      <c r="B419" s="6" t="s">
        <v>2257</v>
      </c>
      <c r="C419" s="6" t="s">
        <v>2258</v>
      </c>
      <c r="D419" s="6" t="s">
        <v>255</v>
      </c>
      <c r="E419" s="3" t="s">
        <v>2259</v>
      </c>
      <c r="F419" s="3" t="s">
        <v>27</v>
      </c>
      <c r="G419" s="7" t="n">
        <v>5</v>
      </c>
      <c r="I419" s="5" t="n">
        <v>885</v>
      </c>
      <c r="J419" s="6" t="s">
        <v>2260</v>
      </c>
      <c r="K419" s="6" t="s">
        <v>2261</v>
      </c>
      <c r="L419" s="6" t="s">
        <v>585</v>
      </c>
      <c r="M419" s="3" t="s">
        <v>2262</v>
      </c>
      <c r="N419" s="3" t="s">
        <v>27</v>
      </c>
      <c r="O419" s="7" t="n">
        <v>3.6</v>
      </c>
    </row>
    <row r="420" customFormat="false" ht="19.15" hidden="false" customHeight="true" outlineLevel="0" collapsed="false">
      <c r="A420" s="5" t="n">
        <v>808</v>
      </c>
      <c r="B420" s="6" t="s">
        <v>2263</v>
      </c>
      <c r="C420" s="6" t="s">
        <v>2264</v>
      </c>
      <c r="D420" s="6" t="s">
        <v>2265</v>
      </c>
      <c r="E420" s="3" t="s">
        <v>2266</v>
      </c>
      <c r="F420" s="3" t="s">
        <v>442</v>
      </c>
      <c r="G420" s="7" t="n">
        <v>5</v>
      </c>
      <c r="I420" s="5" t="n">
        <v>886</v>
      </c>
      <c r="J420" s="6" t="s">
        <v>2267</v>
      </c>
      <c r="K420" s="6" t="s">
        <v>2268</v>
      </c>
      <c r="L420" s="6" t="s">
        <v>2189</v>
      </c>
      <c r="M420" s="3" t="s">
        <v>2269</v>
      </c>
      <c r="N420" s="3" t="s">
        <v>27</v>
      </c>
      <c r="O420" s="7" t="n">
        <v>3.6</v>
      </c>
    </row>
    <row r="421" customFormat="false" ht="19.15" hidden="false" customHeight="true" outlineLevel="0" collapsed="false">
      <c r="A421" s="5" t="n">
        <v>809</v>
      </c>
      <c r="B421" s="6" t="s">
        <v>2059</v>
      </c>
      <c r="C421" s="6" t="s">
        <v>2270</v>
      </c>
      <c r="D421" s="6" t="s">
        <v>707</v>
      </c>
      <c r="E421" s="3" t="s">
        <v>2271</v>
      </c>
      <c r="F421" s="3" t="s">
        <v>149</v>
      </c>
      <c r="G421" s="7" t="n">
        <v>4.875</v>
      </c>
      <c r="I421" s="5" t="n">
        <v>887</v>
      </c>
      <c r="J421" s="6" t="s">
        <v>2272</v>
      </c>
      <c r="K421" s="2" t="s">
        <v>2273</v>
      </c>
      <c r="L421" s="2" t="s">
        <v>2274</v>
      </c>
      <c r="M421" s="3" t="s">
        <v>2275</v>
      </c>
      <c r="N421" s="3" t="s">
        <v>293</v>
      </c>
      <c r="O421" s="7" t="n">
        <v>3.6</v>
      </c>
    </row>
    <row r="422" customFormat="false" ht="19.15" hidden="false" customHeight="true" outlineLevel="0" collapsed="false">
      <c r="A422" s="5" t="n">
        <v>810</v>
      </c>
      <c r="B422" s="6" t="s">
        <v>2276</v>
      </c>
      <c r="C422" s="6" t="s">
        <v>2277</v>
      </c>
      <c r="D422" s="6" t="s">
        <v>299</v>
      </c>
      <c r="E422" s="3" t="s">
        <v>2278</v>
      </c>
      <c r="F422" s="3" t="s">
        <v>47</v>
      </c>
      <c r="G422" s="7" t="n">
        <v>4.8</v>
      </c>
      <c r="I422" s="5" t="n">
        <v>888</v>
      </c>
      <c r="J422" s="6" t="s">
        <v>2279</v>
      </c>
      <c r="K422" s="2" t="s">
        <v>2280</v>
      </c>
      <c r="L422" s="2" t="s">
        <v>2274</v>
      </c>
      <c r="M422" s="3" t="s">
        <v>2281</v>
      </c>
      <c r="N422" s="3" t="s">
        <v>293</v>
      </c>
      <c r="O422" s="7" t="n">
        <v>3.6</v>
      </c>
    </row>
    <row r="423" customFormat="false" ht="19.15" hidden="false" customHeight="true" outlineLevel="0" collapsed="false">
      <c r="A423" s="5" t="n">
        <v>811</v>
      </c>
      <c r="B423" s="6" t="s">
        <v>2282</v>
      </c>
      <c r="C423" s="6" t="s">
        <v>1334</v>
      </c>
      <c r="D423" s="6" t="s">
        <v>96</v>
      </c>
      <c r="E423" s="3" t="s">
        <v>2283</v>
      </c>
      <c r="F423" s="3" t="s">
        <v>98</v>
      </c>
      <c r="G423" s="7" t="n">
        <v>4.8</v>
      </c>
      <c r="I423" s="5" t="n">
        <v>889</v>
      </c>
      <c r="J423" s="6" t="s">
        <v>1309</v>
      </c>
      <c r="K423" s="6" t="s">
        <v>2284</v>
      </c>
      <c r="L423" s="6" t="s">
        <v>707</v>
      </c>
      <c r="M423" s="3" t="s">
        <v>2285</v>
      </c>
      <c r="N423" s="3" t="s">
        <v>149</v>
      </c>
      <c r="O423" s="7" t="n">
        <v>3.6</v>
      </c>
    </row>
    <row r="424" customFormat="false" ht="19.15" hidden="false" customHeight="true" outlineLevel="0" collapsed="false">
      <c r="A424" s="5" t="n">
        <v>812</v>
      </c>
      <c r="B424" s="6" t="s">
        <v>1762</v>
      </c>
      <c r="C424" s="6" t="s">
        <v>2286</v>
      </c>
      <c r="D424" s="6" t="s">
        <v>1764</v>
      </c>
      <c r="E424" s="3" t="s">
        <v>2287</v>
      </c>
      <c r="F424" s="3" t="s">
        <v>169</v>
      </c>
      <c r="G424" s="7" t="n">
        <v>4.8</v>
      </c>
      <c r="I424" s="5" t="n">
        <v>890</v>
      </c>
      <c r="J424" s="6" t="s">
        <v>1309</v>
      </c>
      <c r="K424" s="6" t="s">
        <v>1643</v>
      </c>
      <c r="L424" s="6" t="s">
        <v>707</v>
      </c>
      <c r="M424" s="3" t="s">
        <v>2288</v>
      </c>
      <c r="N424" s="3" t="s">
        <v>149</v>
      </c>
      <c r="O424" s="7" t="n">
        <v>3.6</v>
      </c>
    </row>
    <row r="425" customFormat="false" ht="19.15" hidden="false" customHeight="true" outlineLevel="0" collapsed="false">
      <c r="A425" s="5" t="n">
        <v>813</v>
      </c>
      <c r="B425" s="6" t="s">
        <v>2289</v>
      </c>
      <c r="C425" s="2" t="s">
        <v>584</v>
      </c>
      <c r="D425" s="6" t="s">
        <v>650</v>
      </c>
      <c r="E425" s="3" t="s">
        <v>2290</v>
      </c>
      <c r="F425" s="3" t="s">
        <v>169</v>
      </c>
      <c r="G425" s="7" t="n">
        <v>4.8</v>
      </c>
      <c r="I425" s="5" t="n">
        <v>891</v>
      </c>
      <c r="J425" s="6" t="s">
        <v>1774</v>
      </c>
      <c r="K425" s="6" t="s">
        <v>2291</v>
      </c>
      <c r="L425" s="6" t="s">
        <v>707</v>
      </c>
      <c r="M425" s="3" t="s">
        <v>2292</v>
      </c>
      <c r="N425" s="3" t="s">
        <v>149</v>
      </c>
      <c r="O425" s="7" t="n">
        <v>3.6</v>
      </c>
    </row>
    <row r="426" customFormat="false" ht="19.15" hidden="false" customHeight="true" outlineLevel="0" collapsed="false">
      <c r="A426" s="5" t="n">
        <v>814</v>
      </c>
      <c r="B426" s="6" t="s">
        <v>2293</v>
      </c>
      <c r="C426" s="6" t="s">
        <v>1627</v>
      </c>
      <c r="D426" s="6" t="s">
        <v>1829</v>
      </c>
      <c r="E426" s="3" t="s">
        <v>2294</v>
      </c>
      <c r="F426" s="3" t="s">
        <v>169</v>
      </c>
      <c r="G426" s="7" t="n">
        <v>4.8</v>
      </c>
      <c r="I426" s="5" t="n">
        <v>892</v>
      </c>
      <c r="J426" s="6" t="s">
        <v>1774</v>
      </c>
      <c r="K426" s="6" t="s">
        <v>1334</v>
      </c>
      <c r="L426" s="6" t="s">
        <v>707</v>
      </c>
      <c r="M426" s="3" t="s">
        <v>2295</v>
      </c>
      <c r="N426" s="3" t="s">
        <v>149</v>
      </c>
      <c r="O426" s="7" t="n">
        <v>3.6</v>
      </c>
    </row>
    <row r="427" customFormat="false" ht="19.15" hidden="false" customHeight="true" outlineLevel="0" collapsed="false">
      <c r="A427" s="5" t="n">
        <v>815</v>
      </c>
      <c r="B427" s="6" t="s">
        <v>2296</v>
      </c>
      <c r="C427" s="6" t="s">
        <v>22</v>
      </c>
      <c r="D427" s="2" t="s">
        <v>518</v>
      </c>
      <c r="E427" s="3" t="s">
        <v>2297</v>
      </c>
      <c r="F427" s="3" t="s">
        <v>15</v>
      </c>
      <c r="G427" s="7" t="n">
        <v>4.8</v>
      </c>
      <c r="I427" s="5" t="n">
        <v>893</v>
      </c>
      <c r="J427" s="6" t="s">
        <v>1880</v>
      </c>
      <c r="K427" s="6" t="s">
        <v>481</v>
      </c>
      <c r="L427" s="6" t="s">
        <v>1525</v>
      </c>
      <c r="M427" s="3" t="s">
        <v>2298</v>
      </c>
      <c r="N427" s="3" t="s">
        <v>385</v>
      </c>
      <c r="O427" s="7" t="n">
        <v>3.2</v>
      </c>
    </row>
    <row r="428" customFormat="false" ht="19.15" hidden="false" customHeight="true" outlineLevel="0" collapsed="false">
      <c r="A428" s="5" t="n">
        <v>816</v>
      </c>
      <c r="B428" s="6" t="s">
        <v>2299</v>
      </c>
      <c r="C428" s="6" t="s">
        <v>2300</v>
      </c>
      <c r="D428" s="6" t="s">
        <v>960</v>
      </c>
      <c r="E428" s="3" t="s">
        <v>2301</v>
      </c>
      <c r="F428" s="3" t="s">
        <v>15</v>
      </c>
      <c r="G428" s="7" t="n">
        <v>4.8</v>
      </c>
      <c r="I428" s="5" t="n">
        <v>894</v>
      </c>
      <c r="J428" s="6" t="s">
        <v>2302</v>
      </c>
      <c r="K428" s="6" t="s">
        <v>332</v>
      </c>
      <c r="L428" s="6" t="s">
        <v>1882</v>
      </c>
      <c r="M428" s="3" t="s">
        <v>2303</v>
      </c>
      <c r="N428" s="3" t="s">
        <v>385</v>
      </c>
      <c r="O428" s="7" t="n">
        <v>3.2</v>
      </c>
    </row>
    <row r="429" customFormat="false" ht="19.15" hidden="false" customHeight="true" outlineLevel="0" collapsed="false">
      <c r="A429" s="5" t="n">
        <v>817</v>
      </c>
      <c r="B429" s="6" t="s">
        <v>2304</v>
      </c>
      <c r="C429" s="6" t="s">
        <v>1446</v>
      </c>
      <c r="D429" s="6" t="s">
        <v>777</v>
      </c>
      <c r="E429" s="3" t="s">
        <v>2305</v>
      </c>
      <c r="F429" s="3" t="s">
        <v>27</v>
      </c>
      <c r="G429" s="7" t="n">
        <v>4.8</v>
      </c>
      <c r="I429" s="5" t="n">
        <v>895</v>
      </c>
      <c r="J429" s="6" t="s">
        <v>1880</v>
      </c>
      <c r="K429" s="6" t="s">
        <v>2306</v>
      </c>
      <c r="L429" s="6" t="s">
        <v>1525</v>
      </c>
      <c r="M429" s="3" t="s">
        <v>2307</v>
      </c>
      <c r="N429" s="3" t="s">
        <v>385</v>
      </c>
      <c r="O429" s="7" t="n">
        <v>3.2</v>
      </c>
    </row>
    <row r="430" customFormat="false" ht="19.15" hidden="false" customHeight="true" outlineLevel="0" collapsed="false">
      <c r="A430" s="5" t="n">
        <v>818</v>
      </c>
      <c r="B430" s="6" t="s">
        <v>2308</v>
      </c>
      <c r="C430" s="6" t="s">
        <v>2258</v>
      </c>
      <c r="D430" s="6" t="s">
        <v>72</v>
      </c>
      <c r="E430" s="3" t="s">
        <v>2309</v>
      </c>
      <c r="F430" s="3" t="s">
        <v>27</v>
      </c>
      <c r="G430" s="7" t="n">
        <v>4.8</v>
      </c>
      <c r="I430" s="5" t="n">
        <v>896</v>
      </c>
      <c r="J430" s="6" t="s">
        <v>2208</v>
      </c>
      <c r="K430" s="6" t="s">
        <v>1044</v>
      </c>
      <c r="L430" s="6" t="s">
        <v>136</v>
      </c>
      <c r="M430" s="3" t="s">
        <v>2310</v>
      </c>
      <c r="N430" s="3" t="s">
        <v>47</v>
      </c>
      <c r="O430" s="7" t="n">
        <v>3</v>
      </c>
    </row>
    <row r="431" customFormat="false" ht="19.15" hidden="false" customHeight="true" outlineLevel="0" collapsed="false">
      <c r="A431" s="5" t="n">
        <v>819</v>
      </c>
      <c r="B431" s="6" t="s">
        <v>1351</v>
      </c>
      <c r="C431" s="6" t="s">
        <v>2311</v>
      </c>
      <c r="D431" s="6" t="s">
        <v>45</v>
      </c>
      <c r="E431" s="3" t="s">
        <v>2312</v>
      </c>
      <c r="F431" s="3" t="s">
        <v>47</v>
      </c>
      <c r="G431" s="7" t="n">
        <v>4.75</v>
      </c>
      <c r="I431" s="5" t="n">
        <v>897</v>
      </c>
      <c r="J431" s="6" t="s">
        <v>2313</v>
      </c>
      <c r="K431" s="6" t="s">
        <v>2314</v>
      </c>
      <c r="L431" s="6" t="s">
        <v>1391</v>
      </c>
      <c r="M431" s="3" t="s">
        <v>2315</v>
      </c>
      <c r="N431" s="3" t="s">
        <v>47</v>
      </c>
      <c r="O431" s="7" t="n">
        <v>3</v>
      </c>
    </row>
    <row r="432" customFormat="false" ht="19.15" hidden="false" customHeight="true" outlineLevel="0" collapsed="false">
      <c r="A432" s="5" t="n">
        <v>820</v>
      </c>
      <c r="B432" s="6" t="s">
        <v>2316</v>
      </c>
      <c r="C432" s="6" t="s">
        <v>594</v>
      </c>
      <c r="D432" s="6" t="s">
        <v>299</v>
      </c>
      <c r="E432" s="3" t="s">
        <v>2317</v>
      </c>
      <c r="F432" s="3" t="s">
        <v>47</v>
      </c>
      <c r="G432" s="7" t="n">
        <v>4.5</v>
      </c>
      <c r="I432" s="5" t="n">
        <v>898</v>
      </c>
      <c r="J432" s="6" t="s">
        <v>2318</v>
      </c>
      <c r="K432" s="6" t="s">
        <v>327</v>
      </c>
      <c r="L432" s="6" t="s">
        <v>299</v>
      </c>
      <c r="M432" s="3" t="s">
        <v>2319</v>
      </c>
      <c r="N432" s="3" t="s">
        <v>47</v>
      </c>
      <c r="O432" s="7" t="n">
        <v>3</v>
      </c>
    </row>
    <row r="433" customFormat="false" ht="19.15" hidden="false" customHeight="true" outlineLevel="0" collapsed="false">
      <c r="A433" s="5" t="n">
        <v>821</v>
      </c>
      <c r="B433" s="6" t="s">
        <v>2129</v>
      </c>
      <c r="C433" s="6" t="s">
        <v>2320</v>
      </c>
      <c r="D433" s="6" t="s">
        <v>136</v>
      </c>
      <c r="E433" s="3" t="s">
        <v>2321</v>
      </c>
      <c r="F433" s="3" t="s">
        <v>47</v>
      </c>
      <c r="G433" s="7" t="n">
        <v>4.5</v>
      </c>
      <c r="I433" s="5" t="n">
        <v>899</v>
      </c>
      <c r="J433" s="6" t="s">
        <v>2322</v>
      </c>
      <c r="K433" s="6" t="s">
        <v>228</v>
      </c>
      <c r="L433" s="6" t="s">
        <v>217</v>
      </c>
      <c r="M433" s="3" t="s">
        <v>2323</v>
      </c>
      <c r="N433" s="3" t="s">
        <v>78</v>
      </c>
      <c r="O433" s="7" t="n">
        <v>3</v>
      </c>
    </row>
    <row r="434" customFormat="false" ht="19.15" hidden="false" customHeight="true" outlineLevel="0" collapsed="false">
      <c r="A434" s="5" t="n">
        <v>822</v>
      </c>
      <c r="B434" s="6" t="s">
        <v>2324</v>
      </c>
      <c r="C434" s="6" t="s">
        <v>374</v>
      </c>
      <c r="D434" s="6" t="s">
        <v>1275</v>
      </c>
      <c r="E434" s="3" t="s">
        <v>2325</v>
      </c>
      <c r="F434" s="3" t="s">
        <v>98</v>
      </c>
      <c r="G434" s="7" t="n">
        <v>4.5</v>
      </c>
      <c r="I434" s="5" t="n">
        <v>900</v>
      </c>
      <c r="J434" s="6" t="s">
        <v>2326</v>
      </c>
      <c r="K434" s="6" t="s">
        <v>2327</v>
      </c>
      <c r="L434" s="6" t="s">
        <v>1494</v>
      </c>
      <c r="M434" s="3" t="s">
        <v>2328</v>
      </c>
      <c r="N434" s="3" t="s">
        <v>78</v>
      </c>
      <c r="O434" s="7" t="n">
        <v>3</v>
      </c>
    </row>
    <row r="435" customFormat="false" ht="19.15" hidden="false" customHeight="true" outlineLevel="0" collapsed="false">
      <c r="A435" s="5" t="n">
        <v>823</v>
      </c>
      <c r="B435" s="6" t="s">
        <v>2329</v>
      </c>
      <c r="C435" s="6" t="s">
        <v>139</v>
      </c>
      <c r="D435" s="6" t="s">
        <v>154</v>
      </c>
      <c r="E435" s="3" t="s">
        <v>2330</v>
      </c>
      <c r="F435" s="3" t="s">
        <v>15</v>
      </c>
      <c r="G435" s="7" t="n">
        <v>4.5</v>
      </c>
      <c r="I435" s="5" t="n">
        <v>901</v>
      </c>
      <c r="J435" s="6" t="s">
        <v>2331</v>
      </c>
      <c r="K435" s="6" t="s">
        <v>2332</v>
      </c>
      <c r="L435" s="6" t="s">
        <v>2333</v>
      </c>
      <c r="M435" s="3" t="s">
        <v>2334</v>
      </c>
      <c r="N435" s="3" t="s">
        <v>78</v>
      </c>
      <c r="O435" s="7" t="n">
        <v>3</v>
      </c>
    </row>
    <row r="436" customFormat="false" ht="19.15" hidden="false" customHeight="true" outlineLevel="0" collapsed="false">
      <c r="A436" s="5" t="n">
        <v>824</v>
      </c>
      <c r="B436" s="6" t="s">
        <v>2335</v>
      </c>
      <c r="C436" s="6" t="s">
        <v>2336</v>
      </c>
      <c r="D436" s="6" t="s">
        <v>2003</v>
      </c>
      <c r="E436" s="3" t="s">
        <v>2337</v>
      </c>
      <c r="F436" s="3" t="s">
        <v>15</v>
      </c>
      <c r="G436" s="7" t="n">
        <v>4.5</v>
      </c>
      <c r="I436" s="5" t="n">
        <v>902</v>
      </c>
      <c r="J436" s="6" t="s">
        <v>2338</v>
      </c>
      <c r="K436" s="6" t="s">
        <v>2339</v>
      </c>
      <c r="L436" s="6" t="s">
        <v>1755</v>
      </c>
      <c r="M436" s="3" t="s">
        <v>2340</v>
      </c>
      <c r="N436" s="3" t="s">
        <v>37</v>
      </c>
      <c r="O436" s="7" t="n">
        <v>3</v>
      </c>
    </row>
    <row r="437" customFormat="false" ht="19.15" hidden="false" customHeight="true" outlineLevel="0" collapsed="false">
      <c r="A437" s="5" t="n">
        <v>825</v>
      </c>
      <c r="B437" s="6" t="s">
        <v>2341</v>
      </c>
      <c r="C437" s="2" t="s">
        <v>2342</v>
      </c>
      <c r="D437" s="6" t="s">
        <v>657</v>
      </c>
      <c r="E437" s="3" t="s">
        <v>2343</v>
      </c>
      <c r="F437" s="3" t="s">
        <v>547</v>
      </c>
      <c r="G437" s="7" t="n">
        <v>4.5</v>
      </c>
      <c r="I437" s="5" t="n">
        <v>903</v>
      </c>
      <c r="J437" s="6" t="s">
        <v>2344</v>
      </c>
      <c r="K437" s="2" t="s">
        <v>2345</v>
      </c>
      <c r="L437" s="6" t="s">
        <v>657</v>
      </c>
      <c r="M437" s="3" t="s">
        <v>2346</v>
      </c>
      <c r="N437" s="3" t="s">
        <v>547</v>
      </c>
      <c r="O437" s="7" t="n">
        <v>3</v>
      </c>
    </row>
    <row r="438" customFormat="false" ht="19.15" hidden="false" customHeight="true" outlineLevel="0" collapsed="false">
      <c r="A438" s="5" t="n">
        <v>826</v>
      </c>
      <c r="B438" s="6" t="s">
        <v>2347</v>
      </c>
      <c r="C438" s="6" t="s">
        <v>2348</v>
      </c>
      <c r="D438" s="6" t="s">
        <v>237</v>
      </c>
      <c r="E438" s="3" t="s">
        <v>2349</v>
      </c>
      <c r="F438" s="3" t="s">
        <v>27</v>
      </c>
      <c r="G438" s="7" t="n">
        <v>4.5</v>
      </c>
      <c r="I438" s="5" t="n">
        <v>904</v>
      </c>
      <c r="J438" s="6" t="s">
        <v>2350</v>
      </c>
      <c r="K438" s="6" t="s">
        <v>484</v>
      </c>
      <c r="L438" s="6" t="s">
        <v>1542</v>
      </c>
      <c r="M438" s="3" t="s">
        <v>2351</v>
      </c>
      <c r="N438" s="3" t="s">
        <v>27</v>
      </c>
      <c r="O438" s="7" t="n">
        <v>3</v>
      </c>
    </row>
    <row r="439" customFormat="false" ht="19.15" hidden="false" customHeight="true" outlineLevel="0" collapsed="false">
      <c r="A439" s="5" t="n">
        <v>827</v>
      </c>
      <c r="B439" s="6" t="s">
        <v>2352</v>
      </c>
      <c r="C439" s="6" t="s">
        <v>251</v>
      </c>
      <c r="D439" s="6" t="s">
        <v>2353</v>
      </c>
      <c r="E439" s="3" t="s">
        <v>2354</v>
      </c>
      <c r="F439" s="3" t="s">
        <v>27</v>
      </c>
      <c r="G439" s="7" t="n">
        <v>4.5</v>
      </c>
      <c r="I439" s="5" t="n">
        <v>905</v>
      </c>
      <c r="J439" s="6" t="s">
        <v>2355</v>
      </c>
      <c r="K439" s="6" t="s">
        <v>80</v>
      </c>
      <c r="L439" s="6" t="s">
        <v>1558</v>
      </c>
      <c r="M439" s="3" t="s">
        <v>2356</v>
      </c>
      <c r="N439" s="3" t="s">
        <v>27</v>
      </c>
      <c r="O439" s="7" t="n">
        <v>3</v>
      </c>
    </row>
    <row r="440" customFormat="false" ht="19.15" hidden="false" customHeight="true" outlineLevel="0" collapsed="false">
      <c r="A440" s="5" t="n">
        <v>828</v>
      </c>
      <c r="B440" s="6" t="s">
        <v>2352</v>
      </c>
      <c r="C440" s="6" t="s">
        <v>2357</v>
      </c>
      <c r="D440" s="6" t="s">
        <v>2353</v>
      </c>
      <c r="E440" s="3" t="s">
        <v>2358</v>
      </c>
      <c r="F440" s="3" t="s">
        <v>27</v>
      </c>
      <c r="G440" s="7" t="n">
        <v>4.5</v>
      </c>
      <c r="I440" s="5" t="n">
        <v>906</v>
      </c>
      <c r="J440" s="6" t="s">
        <v>2359</v>
      </c>
      <c r="K440" s="6" t="s">
        <v>2360</v>
      </c>
      <c r="L440" s="6" t="s">
        <v>1699</v>
      </c>
      <c r="M440" s="3" t="s">
        <v>2361</v>
      </c>
      <c r="N440" s="3" t="s">
        <v>27</v>
      </c>
      <c r="O440" s="7" t="n">
        <v>3</v>
      </c>
    </row>
    <row r="441" customFormat="false" ht="19.15" hidden="false" customHeight="true" outlineLevel="0" collapsed="false">
      <c r="A441" s="5" t="n">
        <v>829</v>
      </c>
      <c r="B441" s="6" t="s">
        <v>2362</v>
      </c>
      <c r="C441" s="6" t="s">
        <v>1443</v>
      </c>
      <c r="D441" s="6" t="s">
        <v>2363</v>
      </c>
      <c r="E441" s="3" t="s">
        <v>2364</v>
      </c>
      <c r="F441" s="3" t="s">
        <v>27</v>
      </c>
      <c r="G441" s="7" t="n">
        <v>4.5</v>
      </c>
      <c r="I441" s="5" t="n">
        <v>907</v>
      </c>
      <c r="J441" s="6" t="s">
        <v>2365</v>
      </c>
      <c r="K441" s="6" t="s">
        <v>959</v>
      </c>
      <c r="L441" s="6" t="s">
        <v>1558</v>
      </c>
      <c r="M441" s="3" t="s">
        <v>2366</v>
      </c>
      <c r="N441" s="3" t="s">
        <v>27</v>
      </c>
      <c r="O441" s="7" t="n">
        <v>3</v>
      </c>
    </row>
    <row r="442" customFormat="false" ht="19.15" hidden="false" customHeight="true" outlineLevel="0" collapsed="false">
      <c r="A442" s="5" t="n">
        <v>830</v>
      </c>
      <c r="B442" s="6" t="s">
        <v>2367</v>
      </c>
      <c r="C442" s="6" t="s">
        <v>2368</v>
      </c>
      <c r="D442" s="6" t="s">
        <v>966</v>
      </c>
      <c r="E442" s="3" t="s">
        <v>2369</v>
      </c>
      <c r="F442" s="3" t="s">
        <v>27</v>
      </c>
      <c r="G442" s="7" t="n">
        <v>4.5</v>
      </c>
      <c r="I442" s="5" t="n">
        <v>908</v>
      </c>
      <c r="J442" s="6" t="s">
        <v>2370</v>
      </c>
      <c r="K442" s="6" t="s">
        <v>484</v>
      </c>
      <c r="L442" s="6" t="s">
        <v>469</v>
      </c>
      <c r="M442" s="3" t="s">
        <v>2371</v>
      </c>
      <c r="N442" s="3" t="s">
        <v>27</v>
      </c>
      <c r="O442" s="7" t="n">
        <v>3</v>
      </c>
    </row>
    <row r="443" customFormat="false" ht="19.15" hidden="false" customHeight="true" outlineLevel="0" collapsed="false">
      <c r="A443" s="5" t="n">
        <v>831</v>
      </c>
      <c r="B443" s="6" t="s">
        <v>2372</v>
      </c>
      <c r="C443" s="6" t="s">
        <v>511</v>
      </c>
      <c r="D443" s="6" t="s">
        <v>1528</v>
      </c>
      <c r="E443" s="3" t="s">
        <v>2373</v>
      </c>
      <c r="F443" s="3" t="s">
        <v>27</v>
      </c>
      <c r="G443" s="7" t="n">
        <v>4.5</v>
      </c>
      <c r="I443" s="5" t="n">
        <v>909</v>
      </c>
      <c r="J443" s="6" t="s">
        <v>2374</v>
      </c>
      <c r="K443" s="6" t="s">
        <v>681</v>
      </c>
      <c r="L443" s="6" t="s">
        <v>1535</v>
      </c>
      <c r="M443" s="3" t="s">
        <v>2375</v>
      </c>
      <c r="N443" s="3" t="s">
        <v>27</v>
      </c>
      <c r="O443" s="7" t="n">
        <v>3</v>
      </c>
    </row>
    <row r="444" customFormat="false" ht="19.15" hidden="false" customHeight="true" outlineLevel="0" collapsed="false">
      <c r="A444" s="5" t="n">
        <v>832</v>
      </c>
      <c r="B444" s="6" t="s">
        <v>2376</v>
      </c>
      <c r="C444" s="6" t="s">
        <v>84</v>
      </c>
      <c r="D444" s="6" t="s">
        <v>1025</v>
      </c>
      <c r="E444" s="3" t="s">
        <v>2377</v>
      </c>
      <c r="F444" s="3" t="s">
        <v>27</v>
      </c>
      <c r="G444" s="7" t="n">
        <v>4.5</v>
      </c>
      <c r="I444" s="5" t="n">
        <v>910</v>
      </c>
      <c r="J444" s="6" t="s">
        <v>2378</v>
      </c>
      <c r="K444" s="2" t="s">
        <v>2379</v>
      </c>
      <c r="L444" s="2" t="s">
        <v>291</v>
      </c>
      <c r="M444" s="3" t="s">
        <v>2380</v>
      </c>
      <c r="N444" s="3" t="s">
        <v>293</v>
      </c>
      <c r="O444" s="7" t="n">
        <v>3</v>
      </c>
    </row>
    <row r="445" customFormat="false" ht="19.15" hidden="false" customHeight="true" outlineLevel="0" collapsed="false">
      <c r="A445" s="5" t="n">
        <v>833</v>
      </c>
      <c r="B445" s="6" t="s">
        <v>2381</v>
      </c>
      <c r="C445" s="6" t="s">
        <v>2048</v>
      </c>
      <c r="D445" s="6" t="s">
        <v>552</v>
      </c>
      <c r="E445" s="3" t="s">
        <v>2382</v>
      </c>
      <c r="F445" s="3" t="s">
        <v>27</v>
      </c>
      <c r="G445" s="7" t="n">
        <v>4.5</v>
      </c>
      <c r="I445" s="5" t="n">
        <v>911</v>
      </c>
      <c r="J445" s="6" t="s">
        <v>1602</v>
      </c>
      <c r="K445" s="2" t="s">
        <v>2383</v>
      </c>
      <c r="L445" s="2" t="s">
        <v>291</v>
      </c>
      <c r="M445" s="3" t="s">
        <v>2384</v>
      </c>
      <c r="N445" s="3" t="s">
        <v>293</v>
      </c>
      <c r="O445" s="7" t="n">
        <v>3</v>
      </c>
    </row>
    <row r="446" customFormat="false" ht="19.15" hidden="false" customHeight="true" outlineLevel="0" collapsed="false">
      <c r="A446" s="5" t="n">
        <v>834</v>
      </c>
      <c r="B446" s="6" t="s">
        <v>2385</v>
      </c>
      <c r="C446" s="2" t="s">
        <v>2386</v>
      </c>
      <c r="D446" s="2" t="s">
        <v>2274</v>
      </c>
      <c r="E446" s="3" t="s">
        <v>2387</v>
      </c>
      <c r="F446" s="3" t="s">
        <v>293</v>
      </c>
      <c r="G446" s="7" t="n">
        <v>4.5</v>
      </c>
      <c r="I446" s="5" t="n">
        <v>912</v>
      </c>
      <c r="J446" s="6" t="s">
        <v>2388</v>
      </c>
      <c r="K446" s="2" t="s">
        <v>2389</v>
      </c>
      <c r="L446" s="2" t="s">
        <v>627</v>
      </c>
      <c r="M446" s="3" t="s">
        <v>2390</v>
      </c>
      <c r="N446" s="3" t="s">
        <v>293</v>
      </c>
      <c r="O446" s="7" t="n">
        <v>3</v>
      </c>
    </row>
    <row r="447" customFormat="false" ht="19.15" hidden="false" customHeight="true" outlineLevel="0" collapsed="false">
      <c r="A447" s="5" t="n">
        <v>835</v>
      </c>
      <c r="B447" s="6" t="s">
        <v>2391</v>
      </c>
      <c r="C447" s="2" t="s">
        <v>2392</v>
      </c>
      <c r="D447" s="2" t="s">
        <v>814</v>
      </c>
      <c r="E447" s="3" t="s">
        <v>2393</v>
      </c>
      <c r="F447" s="3" t="s">
        <v>293</v>
      </c>
      <c r="G447" s="7" t="n">
        <v>4.5</v>
      </c>
      <c r="I447" s="5" t="n">
        <v>913</v>
      </c>
      <c r="J447" s="6" t="s">
        <v>2394</v>
      </c>
      <c r="K447" s="2" t="s">
        <v>2395</v>
      </c>
      <c r="L447" s="2" t="s">
        <v>627</v>
      </c>
      <c r="M447" s="3" t="s">
        <v>2396</v>
      </c>
      <c r="N447" s="3" t="s">
        <v>293</v>
      </c>
      <c r="O447" s="7" t="n">
        <v>3</v>
      </c>
    </row>
    <row r="448" customFormat="false" ht="19.15" hidden="false" customHeight="true" outlineLevel="0" collapsed="false">
      <c r="A448" s="5" t="n">
        <v>836</v>
      </c>
      <c r="B448" s="6" t="s">
        <v>2397</v>
      </c>
      <c r="C448" s="2" t="s">
        <v>2398</v>
      </c>
      <c r="D448" s="2" t="s">
        <v>291</v>
      </c>
      <c r="E448" s="3" t="s">
        <v>2399</v>
      </c>
      <c r="F448" s="3" t="s">
        <v>293</v>
      </c>
      <c r="G448" s="7" t="n">
        <v>4.5</v>
      </c>
      <c r="I448" s="5" t="n">
        <v>914</v>
      </c>
      <c r="J448" s="6" t="s">
        <v>312</v>
      </c>
      <c r="K448" s="6" t="s">
        <v>374</v>
      </c>
      <c r="L448" s="2" t="s">
        <v>58</v>
      </c>
      <c r="M448" s="3" t="s">
        <v>2400</v>
      </c>
      <c r="N448" s="3" t="s">
        <v>60</v>
      </c>
      <c r="O448" s="7" t="n">
        <v>3</v>
      </c>
    </row>
    <row r="449" customFormat="false" ht="19.15" hidden="false" customHeight="true" outlineLevel="0" collapsed="false">
      <c r="A449" s="5" t="n">
        <v>837</v>
      </c>
      <c r="B449" s="6" t="s">
        <v>2401</v>
      </c>
      <c r="C449" s="6" t="s">
        <v>2402</v>
      </c>
      <c r="D449" s="2" t="s">
        <v>30</v>
      </c>
      <c r="E449" s="3" t="s">
        <v>2403</v>
      </c>
      <c r="F449" s="3" t="s">
        <v>32</v>
      </c>
      <c r="G449" s="7" t="n">
        <v>4.5</v>
      </c>
      <c r="I449" s="5" t="n">
        <v>915</v>
      </c>
      <c r="J449" s="6" t="s">
        <v>2404</v>
      </c>
      <c r="K449" s="6" t="s">
        <v>374</v>
      </c>
      <c r="L449" s="6" t="s">
        <v>58</v>
      </c>
      <c r="M449" s="3" t="s">
        <v>2405</v>
      </c>
      <c r="N449" s="3" t="s">
        <v>60</v>
      </c>
      <c r="O449" s="7" t="n">
        <v>3</v>
      </c>
    </row>
    <row r="450" customFormat="false" ht="19.15" hidden="false" customHeight="true" outlineLevel="0" collapsed="false">
      <c r="A450" s="5" t="n">
        <v>838</v>
      </c>
      <c r="B450" s="6" t="s">
        <v>1449</v>
      </c>
      <c r="C450" s="6" t="s">
        <v>641</v>
      </c>
      <c r="D450" s="6" t="s">
        <v>1791</v>
      </c>
      <c r="E450" s="3" t="s">
        <v>2406</v>
      </c>
      <c r="F450" s="3" t="s">
        <v>32</v>
      </c>
      <c r="G450" s="7" t="n">
        <v>4.5</v>
      </c>
      <c r="I450" s="5" t="n">
        <v>916</v>
      </c>
      <c r="J450" s="6" t="s">
        <v>2372</v>
      </c>
      <c r="K450" s="6" t="s">
        <v>1343</v>
      </c>
      <c r="L450" s="6" t="s">
        <v>1528</v>
      </c>
      <c r="M450" s="3" t="s">
        <v>2407</v>
      </c>
      <c r="N450" s="3" t="s">
        <v>27</v>
      </c>
      <c r="O450" s="7" t="n">
        <v>2.925</v>
      </c>
    </row>
    <row r="451" customFormat="false" ht="19.15" hidden="false" customHeight="true" outlineLevel="0" collapsed="false">
      <c r="A451" s="5" t="n">
        <v>839</v>
      </c>
      <c r="B451" s="6" t="s">
        <v>2408</v>
      </c>
      <c r="C451" s="6" t="s">
        <v>1616</v>
      </c>
      <c r="D451" s="6" t="s">
        <v>1791</v>
      </c>
      <c r="E451" s="3" t="s">
        <v>2409</v>
      </c>
      <c r="F451" s="3" t="s">
        <v>32</v>
      </c>
      <c r="G451" s="7" t="n">
        <v>4.5</v>
      </c>
      <c r="I451" s="5" t="n">
        <v>917</v>
      </c>
      <c r="J451" s="6" t="s">
        <v>691</v>
      </c>
      <c r="K451" s="6" t="s">
        <v>2410</v>
      </c>
      <c r="L451" s="6" t="s">
        <v>2073</v>
      </c>
      <c r="M451" s="3" t="s">
        <v>2411</v>
      </c>
      <c r="N451" s="3" t="s">
        <v>15</v>
      </c>
      <c r="O451" s="7" t="n">
        <v>2.7</v>
      </c>
    </row>
    <row r="452" customFormat="false" ht="19.15" hidden="false" customHeight="true" outlineLevel="0" collapsed="false">
      <c r="A452" s="5" t="n">
        <v>840</v>
      </c>
      <c r="B452" s="6" t="s">
        <v>2412</v>
      </c>
      <c r="C452" s="6" t="s">
        <v>1214</v>
      </c>
      <c r="D452" s="6" t="s">
        <v>1882</v>
      </c>
      <c r="E452" s="3" t="s">
        <v>2413</v>
      </c>
      <c r="F452" s="3" t="s">
        <v>385</v>
      </c>
      <c r="G452" s="7" t="n">
        <v>4.5</v>
      </c>
      <c r="I452" s="5" t="n">
        <v>918</v>
      </c>
      <c r="J452" s="6" t="s">
        <v>1178</v>
      </c>
      <c r="K452" s="6" t="s">
        <v>1472</v>
      </c>
      <c r="L452" s="6" t="s">
        <v>112</v>
      </c>
      <c r="M452" s="3" t="s">
        <v>2414</v>
      </c>
      <c r="N452" s="3" t="s">
        <v>15</v>
      </c>
      <c r="O452" s="7" t="n">
        <v>2.7</v>
      </c>
    </row>
    <row r="453" customFormat="false" ht="19.15" hidden="false" customHeight="true" outlineLevel="0" collapsed="false">
      <c r="A453" s="5" t="n">
        <v>841</v>
      </c>
      <c r="B453" s="6" t="s">
        <v>2415</v>
      </c>
      <c r="C453" s="6" t="s">
        <v>2416</v>
      </c>
      <c r="D453" s="6" t="s">
        <v>1246</v>
      </c>
      <c r="E453" s="3" t="s">
        <v>2417</v>
      </c>
      <c r="F453" s="3" t="s">
        <v>27</v>
      </c>
      <c r="G453" s="7" t="n">
        <v>4.25</v>
      </c>
      <c r="I453" s="5" t="n">
        <v>919</v>
      </c>
      <c r="J453" s="6" t="s">
        <v>2418</v>
      </c>
      <c r="K453" s="6" t="s">
        <v>1012</v>
      </c>
      <c r="L453" s="6" t="s">
        <v>116</v>
      </c>
      <c r="M453" s="3" t="s">
        <v>2419</v>
      </c>
      <c r="N453" s="3" t="s">
        <v>15</v>
      </c>
      <c r="O453" s="7" t="n">
        <v>2.7</v>
      </c>
    </row>
    <row r="454" customFormat="false" ht="19.15" hidden="false" customHeight="true" outlineLevel="0" collapsed="false">
      <c r="A454" s="5" t="n">
        <v>842</v>
      </c>
      <c r="B454" s="6" t="s">
        <v>2420</v>
      </c>
      <c r="C454" s="6" t="s">
        <v>446</v>
      </c>
      <c r="D454" s="6" t="s">
        <v>1184</v>
      </c>
      <c r="E454" s="3" t="s">
        <v>2421</v>
      </c>
      <c r="F454" s="3" t="s">
        <v>27</v>
      </c>
      <c r="G454" s="7" t="n">
        <v>4.25</v>
      </c>
      <c r="I454" s="5" t="n">
        <v>920</v>
      </c>
      <c r="J454" s="6" t="s">
        <v>2422</v>
      </c>
      <c r="K454" s="6" t="s">
        <v>115</v>
      </c>
      <c r="L454" s="6" t="s">
        <v>13</v>
      </c>
      <c r="M454" s="3" t="s">
        <v>2423</v>
      </c>
      <c r="N454" s="3" t="s">
        <v>15</v>
      </c>
      <c r="O454" s="7" t="n">
        <v>2.7</v>
      </c>
    </row>
    <row r="455" customFormat="false" ht="19.15" hidden="false" customHeight="true" outlineLevel="0" collapsed="false">
      <c r="A455" s="5" t="n">
        <v>843</v>
      </c>
      <c r="B455" s="6" t="s">
        <v>2424</v>
      </c>
      <c r="C455" s="6" t="s">
        <v>971</v>
      </c>
      <c r="D455" s="6" t="s">
        <v>1535</v>
      </c>
      <c r="E455" s="3" t="s">
        <v>2425</v>
      </c>
      <c r="F455" s="3" t="s">
        <v>27</v>
      </c>
      <c r="G455" s="7" t="n">
        <v>4.125</v>
      </c>
      <c r="I455" s="5" t="n">
        <v>921</v>
      </c>
      <c r="J455" s="6" t="s">
        <v>2426</v>
      </c>
      <c r="K455" s="6" t="s">
        <v>861</v>
      </c>
      <c r="L455" s="6" t="s">
        <v>2003</v>
      </c>
      <c r="M455" s="3" t="s">
        <v>2427</v>
      </c>
      <c r="N455" s="3" t="s">
        <v>15</v>
      </c>
      <c r="O455" s="7" t="n">
        <v>2.7</v>
      </c>
    </row>
    <row r="456" customFormat="false" ht="19.15" hidden="false" customHeight="true" outlineLevel="0" collapsed="false">
      <c r="A456" s="5" t="n">
        <v>844</v>
      </c>
      <c r="B456" s="6" t="s">
        <v>2428</v>
      </c>
      <c r="C456" s="6" t="s">
        <v>594</v>
      </c>
      <c r="D456" s="6" t="s">
        <v>126</v>
      </c>
      <c r="E456" s="3" t="s">
        <v>2429</v>
      </c>
      <c r="F456" s="3" t="s">
        <v>47</v>
      </c>
      <c r="G456" s="7" t="n">
        <v>4</v>
      </c>
      <c r="I456" s="5" t="n">
        <v>922</v>
      </c>
      <c r="J456" s="6" t="s">
        <v>2430</v>
      </c>
      <c r="K456" s="6" t="s">
        <v>2431</v>
      </c>
      <c r="L456" s="6" t="s">
        <v>518</v>
      </c>
      <c r="M456" s="3" t="s">
        <v>2432</v>
      </c>
      <c r="N456" s="3" t="s">
        <v>15</v>
      </c>
      <c r="O456" s="7" t="n">
        <v>2.7</v>
      </c>
    </row>
    <row r="457" customFormat="false" ht="19.15" hidden="false" customHeight="true" outlineLevel="0" collapsed="false">
      <c r="A457" s="5" t="n">
        <v>845</v>
      </c>
      <c r="B457" s="6" t="s">
        <v>2433</v>
      </c>
      <c r="C457" s="6" t="s">
        <v>1195</v>
      </c>
      <c r="D457" s="6" t="s">
        <v>2236</v>
      </c>
      <c r="E457" s="3" t="s">
        <v>2434</v>
      </c>
      <c r="F457" s="3" t="s">
        <v>27</v>
      </c>
      <c r="G457" s="7" t="n">
        <v>3.8</v>
      </c>
      <c r="I457" s="5" t="n">
        <v>923</v>
      </c>
      <c r="J457" s="6" t="s">
        <v>2430</v>
      </c>
      <c r="K457" s="6" t="s">
        <v>2435</v>
      </c>
      <c r="L457" s="6" t="s">
        <v>518</v>
      </c>
      <c r="M457" s="3" t="s">
        <v>2436</v>
      </c>
      <c r="N457" s="3" t="s">
        <v>15</v>
      </c>
      <c r="O457" s="7" t="n">
        <v>2.7</v>
      </c>
    </row>
    <row r="458" customFormat="false" ht="19.15" hidden="false" customHeight="true" outlineLevel="0" collapsed="false">
      <c r="A458" s="5" t="n">
        <v>846</v>
      </c>
      <c r="B458" s="6" t="s">
        <v>2437</v>
      </c>
      <c r="C458" s="6" t="s">
        <v>1274</v>
      </c>
      <c r="D458" s="6" t="s">
        <v>963</v>
      </c>
      <c r="E458" s="3" t="s">
        <v>2438</v>
      </c>
      <c r="F458" s="3" t="s">
        <v>197</v>
      </c>
      <c r="G458" s="7" t="n">
        <v>3.75</v>
      </c>
      <c r="I458" s="5" t="n">
        <v>924</v>
      </c>
      <c r="J458" s="6" t="s">
        <v>2439</v>
      </c>
      <c r="K458" s="6" t="s">
        <v>313</v>
      </c>
      <c r="L458" s="6" t="s">
        <v>2440</v>
      </c>
      <c r="M458" s="3" t="s">
        <v>2441</v>
      </c>
      <c r="N458" s="3" t="s">
        <v>27</v>
      </c>
      <c r="O458" s="7" t="n">
        <v>2.7</v>
      </c>
    </row>
    <row r="459" customFormat="false" ht="19.15" hidden="false" customHeight="true" outlineLevel="0" collapsed="false">
      <c r="A459" s="5" t="n">
        <v>847</v>
      </c>
      <c r="B459" s="6" t="s">
        <v>677</v>
      </c>
      <c r="C459" s="6" t="s">
        <v>22</v>
      </c>
      <c r="D459" s="6" t="s">
        <v>195</v>
      </c>
      <c r="E459" s="3" t="s">
        <v>2442</v>
      </c>
      <c r="F459" s="3" t="s">
        <v>197</v>
      </c>
      <c r="G459" s="7" t="n">
        <v>3.75</v>
      </c>
      <c r="I459" s="5" t="n">
        <v>925</v>
      </c>
      <c r="J459" s="6" t="s">
        <v>2443</v>
      </c>
      <c r="K459" s="6" t="s">
        <v>1840</v>
      </c>
      <c r="L459" s="6" t="s">
        <v>1590</v>
      </c>
      <c r="M459" s="3" t="s">
        <v>2444</v>
      </c>
      <c r="N459" s="3" t="s">
        <v>37</v>
      </c>
      <c r="O459" s="7" t="n">
        <v>2.5</v>
      </c>
    </row>
    <row r="460" customFormat="false" ht="19.15" hidden="false" customHeight="true" outlineLevel="0" collapsed="false">
      <c r="A460" s="5" t="n">
        <v>848</v>
      </c>
      <c r="B460" s="6" t="s">
        <v>2445</v>
      </c>
      <c r="C460" s="6" t="s">
        <v>2446</v>
      </c>
      <c r="D460" s="6" t="s">
        <v>963</v>
      </c>
      <c r="E460" s="3" t="s">
        <v>2447</v>
      </c>
      <c r="F460" s="3" t="s">
        <v>197</v>
      </c>
      <c r="G460" s="7" t="n">
        <v>3.75</v>
      </c>
      <c r="I460" s="5" t="n">
        <v>926</v>
      </c>
      <c r="J460" s="6" t="s">
        <v>2448</v>
      </c>
      <c r="K460" s="6" t="s">
        <v>1467</v>
      </c>
      <c r="L460" s="6" t="s">
        <v>777</v>
      </c>
      <c r="M460" s="3" t="s">
        <v>2449</v>
      </c>
      <c r="N460" s="3" t="s">
        <v>27</v>
      </c>
      <c r="O460" s="7" t="n">
        <v>2.5</v>
      </c>
    </row>
    <row r="461" customFormat="false" ht="19.15" hidden="false" customHeight="true" outlineLevel="0" collapsed="false">
      <c r="A461" s="5" t="n">
        <v>849</v>
      </c>
      <c r="B461" s="6" t="s">
        <v>2450</v>
      </c>
      <c r="C461" s="6" t="s">
        <v>2117</v>
      </c>
      <c r="D461" s="6" t="s">
        <v>1115</v>
      </c>
      <c r="E461" s="3" t="s">
        <v>2451</v>
      </c>
      <c r="F461" s="3" t="s">
        <v>27</v>
      </c>
      <c r="G461" s="7" t="n">
        <v>3.75</v>
      </c>
      <c r="I461" s="5" t="n">
        <v>927</v>
      </c>
      <c r="J461" s="6" t="s">
        <v>637</v>
      </c>
      <c r="K461" s="6" t="s">
        <v>1352</v>
      </c>
      <c r="L461" s="6" t="s">
        <v>243</v>
      </c>
      <c r="M461" s="3" t="s">
        <v>2452</v>
      </c>
      <c r="N461" s="3" t="s">
        <v>47</v>
      </c>
      <c r="O461" s="7" t="n">
        <v>2.475</v>
      </c>
    </row>
    <row r="462" customFormat="false" ht="19.15" hidden="false" customHeight="true" outlineLevel="0" collapsed="false">
      <c r="A462" s="5" t="n">
        <v>850</v>
      </c>
      <c r="B462" s="6" t="s">
        <v>1474</v>
      </c>
      <c r="C462" s="6" t="s">
        <v>1485</v>
      </c>
      <c r="D462" s="6" t="s">
        <v>1188</v>
      </c>
      <c r="E462" s="3" t="s">
        <v>2453</v>
      </c>
      <c r="F462" s="3" t="s">
        <v>27</v>
      </c>
      <c r="G462" s="7" t="n">
        <v>3.75</v>
      </c>
      <c r="I462" s="5" t="n">
        <v>928</v>
      </c>
      <c r="J462" s="6" t="s">
        <v>2454</v>
      </c>
      <c r="K462" s="6" t="s">
        <v>29</v>
      </c>
      <c r="L462" s="6" t="s">
        <v>1764</v>
      </c>
      <c r="M462" s="3" t="s">
        <v>2455</v>
      </c>
      <c r="N462" s="3" t="s">
        <v>169</v>
      </c>
      <c r="O462" s="7" t="n">
        <v>2.4</v>
      </c>
    </row>
    <row r="463" customFormat="false" ht="19.15" hidden="false" customHeight="true" outlineLevel="0" collapsed="false">
      <c r="A463" s="5" t="n">
        <v>851</v>
      </c>
      <c r="B463" s="6" t="s">
        <v>2456</v>
      </c>
      <c r="C463" s="6" t="s">
        <v>1024</v>
      </c>
      <c r="D463" s="6" t="s">
        <v>945</v>
      </c>
      <c r="E463" s="3" t="s">
        <v>2457</v>
      </c>
      <c r="F463" s="3" t="s">
        <v>27</v>
      </c>
      <c r="G463" s="7" t="n">
        <v>3.75</v>
      </c>
      <c r="I463" s="5" t="n">
        <v>929</v>
      </c>
      <c r="J463" s="6" t="s">
        <v>2458</v>
      </c>
      <c r="K463" s="6" t="s">
        <v>1840</v>
      </c>
      <c r="L463" s="6" t="s">
        <v>2459</v>
      </c>
      <c r="M463" s="3" t="s">
        <v>2460</v>
      </c>
      <c r="N463" s="3" t="s">
        <v>10</v>
      </c>
      <c r="O463" s="7" t="n">
        <v>2.25</v>
      </c>
    </row>
    <row r="464" customFormat="false" ht="19.15" hidden="false" customHeight="true" outlineLevel="0" collapsed="false">
      <c r="A464" s="5" t="n">
        <v>852</v>
      </c>
      <c r="B464" s="6" t="s">
        <v>1720</v>
      </c>
      <c r="C464" s="6" t="s">
        <v>2461</v>
      </c>
      <c r="D464" s="6" t="s">
        <v>412</v>
      </c>
      <c r="E464" s="3" t="s">
        <v>2462</v>
      </c>
      <c r="F464" s="3" t="s">
        <v>149</v>
      </c>
      <c r="G464" s="7" t="n">
        <v>3.75</v>
      </c>
      <c r="I464" s="5" t="n">
        <v>930</v>
      </c>
      <c r="J464" s="6" t="s">
        <v>2463</v>
      </c>
      <c r="K464" s="6" t="s">
        <v>1627</v>
      </c>
      <c r="L464" s="6" t="s">
        <v>243</v>
      </c>
      <c r="M464" s="3" t="s">
        <v>2464</v>
      </c>
      <c r="N464" s="3" t="s">
        <v>47</v>
      </c>
      <c r="O464" s="7" t="n">
        <v>2.25</v>
      </c>
    </row>
    <row r="465" customFormat="false" ht="19.15" hidden="false" customHeight="true" outlineLevel="0" collapsed="false">
      <c r="A465" s="5" t="n">
        <v>853</v>
      </c>
      <c r="B465" s="6" t="s">
        <v>1612</v>
      </c>
      <c r="C465" s="6" t="s">
        <v>2465</v>
      </c>
      <c r="D465" s="6" t="s">
        <v>707</v>
      </c>
      <c r="E465" s="3" t="s">
        <v>2466</v>
      </c>
      <c r="F465" s="3" t="s">
        <v>149</v>
      </c>
      <c r="G465" s="7" t="n">
        <v>3.75</v>
      </c>
      <c r="I465" s="5" t="n">
        <v>931</v>
      </c>
      <c r="J465" s="6" t="s">
        <v>2467</v>
      </c>
      <c r="K465" s="6" t="s">
        <v>2468</v>
      </c>
      <c r="L465" s="6" t="s">
        <v>2469</v>
      </c>
      <c r="M465" s="3" t="s">
        <v>2470</v>
      </c>
      <c r="N465" s="3" t="s">
        <v>47</v>
      </c>
      <c r="O465" s="7" t="n">
        <v>2.25</v>
      </c>
    </row>
    <row r="466" customFormat="false" ht="19.15" hidden="false" customHeight="true" outlineLevel="0" collapsed="false">
      <c r="A466" s="5" t="n">
        <v>854</v>
      </c>
      <c r="B466" s="6" t="s">
        <v>2471</v>
      </c>
      <c r="C466" s="6" t="s">
        <v>2472</v>
      </c>
      <c r="D466" s="6" t="s">
        <v>412</v>
      </c>
      <c r="E466" s="3" t="s">
        <v>2473</v>
      </c>
      <c r="F466" s="3" t="s">
        <v>149</v>
      </c>
      <c r="G466" s="7" t="n">
        <v>3.75</v>
      </c>
      <c r="I466" s="5" t="n">
        <v>932</v>
      </c>
      <c r="J466" s="6" t="s">
        <v>2474</v>
      </c>
      <c r="K466" s="6" t="s">
        <v>319</v>
      </c>
      <c r="L466" s="6" t="s">
        <v>299</v>
      </c>
      <c r="M466" s="3" t="s">
        <v>2475</v>
      </c>
      <c r="N466" s="3" t="s">
        <v>47</v>
      </c>
      <c r="O466" s="7" t="n">
        <v>2.25</v>
      </c>
    </row>
    <row r="467" customFormat="false" ht="19.15" hidden="false" customHeight="true" outlineLevel="0" collapsed="false">
      <c r="A467" s="5" t="n">
        <v>855</v>
      </c>
      <c r="B467" s="6" t="s">
        <v>2476</v>
      </c>
      <c r="C467" s="6" t="s">
        <v>2477</v>
      </c>
      <c r="D467" s="6" t="s">
        <v>707</v>
      </c>
      <c r="E467" s="3" t="s">
        <v>2478</v>
      </c>
      <c r="F467" s="3" t="s">
        <v>149</v>
      </c>
      <c r="G467" s="7" t="n">
        <v>3.75</v>
      </c>
      <c r="I467" s="5" t="n">
        <v>933</v>
      </c>
      <c r="J467" s="6" t="s">
        <v>871</v>
      </c>
      <c r="K467" s="6" t="s">
        <v>2479</v>
      </c>
      <c r="L467" s="6" t="s">
        <v>299</v>
      </c>
      <c r="M467" s="3" t="s">
        <v>2480</v>
      </c>
      <c r="N467" s="3" t="s">
        <v>47</v>
      </c>
      <c r="O467" s="7" t="n">
        <v>2.25</v>
      </c>
    </row>
    <row r="468" customFormat="false" ht="19.15" hidden="false" customHeight="true" outlineLevel="0" collapsed="false">
      <c r="A468" s="5" t="n">
        <v>856</v>
      </c>
      <c r="B468" s="6" t="s">
        <v>2481</v>
      </c>
      <c r="C468" s="6" t="s">
        <v>514</v>
      </c>
      <c r="D468" s="6" t="s">
        <v>2440</v>
      </c>
      <c r="E468" s="3" t="s">
        <v>2482</v>
      </c>
      <c r="F468" s="3" t="s">
        <v>27</v>
      </c>
      <c r="G468" s="7" t="n">
        <v>3.675</v>
      </c>
      <c r="I468" s="5" t="n">
        <v>934</v>
      </c>
      <c r="J468" s="6" t="s">
        <v>2483</v>
      </c>
      <c r="K468" s="6" t="s">
        <v>578</v>
      </c>
      <c r="L468" s="6" t="s">
        <v>136</v>
      </c>
      <c r="M468" s="3" t="s">
        <v>2484</v>
      </c>
      <c r="N468" s="3" t="s">
        <v>47</v>
      </c>
      <c r="O468" s="7" t="n">
        <v>2.25</v>
      </c>
    </row>
    <row r="469" customFormat="false" ht="19.15" hidden="false" customHeight="true" outlineLevel="0" collapsed="false">
      <c r="A469" s="5" t="n">
        <v>935</v>
      </c>
      <c r="B469" s="6" t="s">
        <v>998</v>
      </c>
      <c r="C469" s="6" t="s">
        <v>2485</v>
      </c>
      <c r="D469" s="6" t="s">
        <v>35</v>
      </c>
      <c r="E469" s="3" t="s">
        <v>2486</v>
      </c>
      <c r="F469" s="3" t="s">
        <v>37</v>
      </c>
      <c r="G469" s="7" t="n">
        <v>2.25</v>
      </c>
      <c r="I469" s="5" t="n">
        <v>1013</v>
      </c>
      <c r="J469" s="6" t="s">
        <v>2487</v>
      </c>
      <c r="K469" s="6" t="s">
        <v>1343</v>
      </c>
      <c r="L469" s="6" t="s">
        <v>2181</v>
      </c>
      <c r="M469" s="3" t="s">
        <v>2488</v>
      </c>
      <c r="N469" s="3" t="s">
        <v>27</v>
      </c>
      <c r="O469" s="7" t="n">
        <v>1.125</v>
      </c>
    </row>
    <row r="470" customFormat="false" ht="19.15" hidden="false" customHeight="true" outlineLevel="0" collapsed="false">
      <c r="A470" s="5" t="n">
        <v>936</v>
      </c>
      <c r="B470" s="6" t="s">
        <v>2489</v>
      </c>
      <c r="C470" s="6" t="s">
        <v>2490</v>
      </c>
      <c r="D470" s="6" t="s">
        <v>258</v>
      </c>
      <c r="E470" s="3" t="s">
        <v>2491</v>
      </c>
      <c r="F470" s="3" t="s">
        <v>37</v>
      </c>
      <c r="G470" s="7" t="n">
        <v>2.25</v>
      </c>
      <c r="I470" s="5" t="n">
        <v>1014</v>
      </c>
      <c r="J470" s="6" t="s">
        <v>2492</v>
      </c>
      <c r="K470" s="6" t="s">
        <v>1616</v>
      </c>
      <c r="L470" s="6" t="s">
        <v>412</v>
      </c>
      <c r="M470" s="3" t="s">
        <v>2493</v>
      </c>
      <c r="N470" s="3" t="s">
        <v>149</v>
      </c>
      <c r="O470" s="7" t="n">
        <v>1.125</v>
      </c>
    </row>
    <row r="471" customFormat="false" ht="19.15" hidden="false" customHeight="true" outlineLevel="0" collapsed="false">
      <c r="A471" s="5" t="n">
        <v>937</v>
      </c>
      <c r="B471" s="6" t="s">
        <v>2494</v>
      </c>
      <c r="C471" s="6" t="s">
        <v>2495</v>
      </c>
      <c r="D471" s="6" t="s">
        <v>258</v>
      </c>
      <c r="E471" s="3" t="s">
        <v>2496</v>
      </c>
      <c r="F471" s="3" t="s">
        <v>37</v>
      </c>
      <c r="G471" s="7" t="n">
        <v>2.25</v>
      </c>
      <c r="I471" s="5" t="n">
        <v>1015</v>
      </c>
      <c r="J471" s="6" t="s">
        <v>1309</v>
      </c>
      <c r="K471" s="6" t="s">
        <v>2497</v>
      </c>
      <c r="L471" s="6" t="s">
        <v>284</v>
      </c>
      <c r="M471" s="3" t="s">
        <v>2498</v>
      </c>
      <c r="N471" s="3" t="s">
        <v>149</v>
      </c>
      <c r="O471" s="7" t="n">
        <v>1.125</v>
      </c>
    </row>
    <row r="472" customFormat="false" ht="19.15" hidden="false" customHeight="true" outlineLevel="0" collapsed="false">
      <c r="A472" s="5" t="n">
        <v>938</v>
      </c>
      <c r="B472" s="6" t="s">
        <v>2499</v>
      </c>
      <c r="C472" s="6" t="s">
        <v>1404</v>
      </c>
      <c r="D472" s="6" t="s">
        <v>112</v>
      </c>
      <c r="E472" s="3" t="s">
        <v>2500</v>
      </c>
      <c r="F472" s="3" t="s">
        <v>15</v>
      </c>
      <c r="G472" s="7" t="n">
        <v>2.25</v>
      </c>
      <c r="I472" s="5" t="n">
        <v>1016</v>
      </c>
      <c r="J472" s="6" t="s">
        <v>2501</v>
      </c>
      <c r="K472" s="6" t="s">
        <v>2502</v>
      </c>
      <c r="L472" s="6" t="s">
        <v>147</v>
      </c>
      <c r="M472" s="3" t="s">
        <v>2503</v>
      </c>
      <c r="N472" s="3" t="s">
        <v>149</v>
      </c>
      <c r="O472" s="7" t="n">
        <v>1.125</v>
      </c>
    </row>
    <row r="473" customFormat="false" ht="19.15" hidden="false" customHeight="true" outlineLevel="0" collapsed="false">
      <c r="A473" s="5" t="n">
        <v>939</v>
      </c>
      <c r="B473" s="6" t="s">
        <v>2504</v>
      </c>
      <c r="C473" s="6" t="s">
        <v>2505</v>
      </c>
      <c r="D473" s="6" t="s">
        <v>1337</v>
      </c>
      <c r="E473" s="3" t="s">
        <v>2506</v>
      </c>
      <c r="F473" s="3" t="s">
        <v>15</v>
      </c>
      <c r="G473" s="7" t="n">
        <v>2.25</v>
      </c>
      <c r="I473" s="5" t="n">
        <v>1017</v>
      </c>
      <c r="J473" s="6" t="s">
        <v>2507</v>
      </c>
      <c r="K473" s="6" t="s">
        <v>2508</v>
      </c>
      <c r="L473" s="6" t="s">
        <v>147</v>
      </c>
      <c r="M473" s="3" t="s">
        <v>2509</v>
      </c>
      <c r="N473" s="3" t="s">
        <v>149</v>
      </c>
      <c r="O473" s="7" t="n">
        <v>1.125</v>
      </c>
    </row>
    <row r="474" customFormat="false" ht="19.15" hidden="false" customHeight="true" outlineLevel="0" collapsed="false">
      <c r="A474" s="5" t="n">
        <v>940</v>
      </c>
      <c r="B474" s="6" t="s">
        <v>2510</v>
      </c>
      <c r="C474" s="2" t="s">
        <v>1217</v>
      </c>
      <c r="D474" s="6" t="s">
        <v>116</v>
      </c>
      <c r="E474" s="3" t="s">
        <v>2511</v>
      </c>
      <c r="F474" s="3" t="s">
        <v>15</v>
      </c>
      <c r="G474" s="7" t="n">
        <v>2.25</v>
      </c>
      <c r="I474" s="5" t="n">
        <v>1018</v>
      </c>
      <c r="J474" s="6" t="s">
        <v>705</v>
      </c>
      <c r="K474" s="6" t="s">
        <v>2512</v>
      </c>
      <c r="L474" s="6" t="s">
        <v>707</v>
      </c>
      <c r="M474" s="3" t="s">
        <v>2513</v>
      </c>
      <c r="N474" s="3" t="s">
        <v>149</v>
      </c>
      <c r="O474" s="7" t="n">
        <v>1.125</v>
      </c>
    </row>
    <row r="475" customFormat="false" ht="19.15" hidden="false" customHeight="true" outlineLevel="0" collapsed="false">
      <c r="A475" s="5" t="n">
        <v>941</v>
      </c>
      <c r="B475" s="6" t="s">
        <v>105</v>
      </c>
      <c r="C475" s="6" t="s">
        <v>213</v>
      </c>
      <c r="D475" s="6" t="s">
        <v>13</v>
      </c>
      <c r="E475" s="3" t="s">
        <v>2514</v>
      </c>
      <c r="F475" s="3" t="s">
        <v>15</v>
      </c>
      <c r="G475" s="7" t="n">
        <v>2.25</v>
      </c>
      <c r="I475" s="5" t="n">
        <v>1019</v>
      </c>
      <c r="J475" s="6" t="s">
        <v>2515</v>
      </c>
      <c r="K475" s="6" t="s">
        <v>2516</v>
      </c>
      <c r="L475" s="6" t="s">
        <v>707</v>
      </c>
      <c r="M475" s="3" t="s">
        <v>2517</v>
      </c>
      <c r="N475" s="3" t="s">
        <v>149</v>
      </c>
      <c r="O475" s="7" t="n">
        <v>1.125</v>
      </c>
    </row>
    <row r="476" customFormat="false" ht="19.15" hidden="false" customHeight="true" outlineLevel="0" collapsed="false">
      <c r="A476" s="5" t="n">
        <v>942</v>
      </c>
      <c r="B476" s="6" t="s">
        <v>2518</v>
      </c>
      <c r="C476" s="2" t="s">
        <v>106</v>
      </c>
      <c r="D476" s="6" t="s">
        <v>13</v>
      </c>
      <c r="E476" s="3" t="s">
        <v>2519</v>
      </c>
      <c r="F476" s="3" t="s">
        <v>15</v>
      </c>
      <c r="G476" s="7" t="n">
        <v>2.25</v>
      </c>
      <c r="I476" s="5" t="n">
        <v>1020</v>
      </c>
      <c r="J476" s="6" t="s">
        <v>2520</v>
      </c>
      <c r="K476" s="6" t="s">
        <v>2521</v>
      </c>
      <c r="L476" s="6" t="s">
        <v>707</v>
      </c>
      <c r="M476" s="3" t="s">
        <v>2522</v>
      </c>
      <c r="N476" s="3" t="s">
        <v>149</v>
      </c>
      <c r="O476" s="7" t="n">
        <v>1.125</v>
      </c>
    </row>
    <row r="477" customFormat="false" ht="19.15" hidden="false" customHeight="true" outlineLevel="0" collapsed="false">
      <c r="A477" s="5" t="n">
        <v>943</v>
      </c>
      <c r="B477" s="6" t="s">
        <v>2523</v>
      </c>
      <c r="C477" s="6" t="s">
        <v>2524</v>
      </c>
      <c r="D477" s="6" t="s">
        <v>2525</v>
      </c>
      <c r="E477" s="3" t="s">
        <v>2526</v>
      </c>
      <c r="F477" s="3" t="s">
        <v>27</v>
      </c>
      <c r="G477" s="7" t="n">
        <v>2.25</v>
      </c>
      <c r="I477" s="5" t="n">
        <v>1021</v>
      </c>
      <c r="J477" s="6" t="s">
        <v>2527</v>
      </c>
      <c r="K477" s="6" t="s">
        <v>2528</v>
      </c>
      <c r="L477" s="6" t="s">
        <v>299</v>
      </c>
      <c r="M477" s="3" t="s">
        <v>2529</v>
      </c>
      <c r="N477" s="3" t="s">
        <v>47</v>
      </c>
      <c r="O477" s="7" t="n">
        <v>0.9</v>
      </c>
    </row>
    <row r="478" customFormat="false" ht="19.15" hidden="false" customHeight="true" outlineLevel="0" collapsed="false">
      <c r="A478" s="5" t="n">
        <v>944</v>
      </c>
      <c r="B478" s="6" t="s">
        <v>2530</v>
      </c>
      <c r="C478" s="6" t="s">
        <v>698</v>
      </c>
      <c r="D478" s="6" t="s">
        <v>1009</v>
      </c>
      <c r="E478" s="3" t="s">
        <v>2531</v>
      </c>
      <c r="F478" s="3" t="s">
        <v>27</v>
      </c>
      <c r="G478" s="7" t="n">
        <v>2.25</v>
      </c>
      <c r="I478" s="5" t="n">
        <v>1022</v>
      </c>
      <c r="J478" s="6" t="s">
        <v>2474</v>
      </c>
      <c r="K478" s="6" t="s">
        <v>2532</v>
      </c>
      <c r="L478" s="6" t="s">
        <v>299</v>
      </c>
      <c r="M478" s="3" t="s">
        <v>2533</v>
      </c>
      <c r="N478" s="3" t="s">
        <v>47</v>
      </c>
      <c r="O478" s="7" t="n">
        <v>0.9</v>
      </c>
    </row>
    <row r="479" customFormat="false" ht="19.15" hidden="false" customHeight="true" outlineLevel="0" collapsed="false">
      <c r="A479" s="5" t="n">
        <v>945</v>
      </c>
      <c r="B479" s="6" t="s">
        <v>2534</v>
      </c>
      <c r="C479" s="6" t="s">
        <v>971</v>
      </c>
      <c r="D479" s="6" t="s">
        <v>1295</v>
      </c>
      <c r="E479" s="3" t="s">
        <v>2535</v>
      </c>
      <c r="F479" s="3" t="s">
        <v>27</v>
      </c>
      <c r="G479" s="7" t="n">
        <v>2.25</v>
      </c>
      <c r="I479" s="5" t="n">
        <v>1023</v>
      </c>
      <c r="J479" s="6" t="s">
        <v>2536</v>
      </c>
      <c r="K479" s="6" t="s">
        <v>2537</v>
      </c>
      <c r="L479" s="6" t="s">
        <v>299</v>
      </c>
      <c r="M479" s="3" t="s">
        <v>2538</v>
      </c>
      <c r="N479" s="3" t="s">
        <v>47</v>
      </c>
      <c r="O479" s="7" t="n">
        <v>0.9</v>
      </c>
    </row>
    <row r="480" customFormat="false" ht="19.15" hidden="false" customHeight="true" outlineLevel="0" collapsed="false">
      <c r="A480" s="5" t="n">
        <v>946</v>
      </c>
      <c r="B480" s="6" t="s">
        <v>2539</v>
      </c>
      <c r="C480" s="6" t="s">
        <v>1343</v>
      </c>
      <c r="D480" s="6" t="s">
        <v>2525</v>
      </c>
      <c r="E480" s="3" t="s">
        <v>2540</v>
      </c>
      <c r="F480" s="3" t="s">
        <v>27</v>
      </c>
      <c r="G480" s="7" t="n">
        <v>2.25</v>
      </c>
      <c r="I480" s="5" t="n">
        <v>1024</v>
      </c>
      <c r="J480" s="6" t="s">
        <v>2541</v>
      </c>
      <c r="K480" s="6" t="s">
        <v>2542</v>
      </c>
      <c r="L480" s="6" t="s">
        <v>299</v>
      </c>
      <c r="M480" s="3" t="s">
        <v>2543</v>
      </c>
      <c r="N480" s="3" t="s">
        <v>47</v>
      </c>
      <c r="O480" s="7" t="n">
        <v>0.9</v>
      </c>
    </row>
    <row r="481" customFormat="false" ht="19.15" hidden="false" customHeight="true" outlineLevel="0" collapsed="false">
      <c r="A481" s="5" t="n">
        <v>947</v>
      </c>
      <c r="B481" s="6" t="s">
        <v>2544</v>
      </c>
      <c r="C481" s="6" t="s">
        <v>2545</v>
      </c>
      <c r="D481" s="6" t="s">
        <v>85</v>
      </c>
      <c r="E481" s="3" t="s">
        <v>2546</v>
      </c>
      <c r="F481" s="3" t="s">
        <v>27</v>
      </c>
      <c r="G481" s="7" t="n">
        <v>2.25</v>
      </c>
      <c r="I481" s="5" t="n">
        <v>1025</v>
      </c>
      <c r="J481" s="6" t="s">
        <v>2547</v>
      </c>
      <c r="K481" s="6" t="s">
        <v>2548</v>
      </c>
      <c r="L481" s="6" t="s">
        <v>243</v>
      </c>
      <c r="M481" s="3" t="s">
        <v>2549</v>
      </c>
      <c r="N481" s="3" t="s">
        <v>47</v>
      </c>
      <c r="O481" s="7" t="n">
        <v>0.9</v>
      </c>
    </row>
    <row r="482" customFormat="false" ht="19.15" hidden="false" customHeight="true" outlineLevel="0" collapsed="false">
      <c r="A482" s="5" t="n">
        <v>948</v>
      </c>
      <c r="B482" s="6" t="s">
        <v>2550</v>
      </c>
      <c r="C482" s="2" t="s">
        <v>2551</v>
      </c>
      <c r="D482" s="2" t="s">
        <v>865</v>
      </c>
      <c r="E482" s="3" t="s">
        <v>2552</v>
      </c>
      <c r="F482" s="3" t="s">
        <v>2553</v>
      </c>
      <c r="G482" s="7" t="n">
        <v>2.25</v>
      </c>
      <c r="I482" s="5" t="n">
        <v>1026</v>
      </c>
      <c r="J482" s="6" t="s">
        <v>2554</v>
      </c>
      <c r="K482" s="6" t="s">
        <v>2555</v>
      </c>
      <c r="L482" s="6" t="s">
        <v>243</v>
      </c>
      <c r="M482" s="3" t="s">
        <v>2556</v>
      </c>
      <c r="N482" s="3" t="s">
        <v>47</v>
      </c>
      <c r="O482" s="7" t="n">
        <v>0.9</v>
      </c>
    </row>
    <row r="483" customFormat="false" ht="19.15" hidden="false" customHeight="true" outlineLevel="0" collapsed="false">
      <c r="A483" s="5" t="n">
        <v>949</v>
      </c>
      <c r="B483" s="6" t="s">
        <v>2557</v>
      </c>
      <c r="C483" s="6" t="s">
        <v>2558</v>
      </c>
      <c r="D483" s="6" t="s">
        <v>160</v>
      </c>
      <c r="E483" s="3" t="s">
        <v>2559</v>
      </c>
      <c r="F483" s="3" t="s">
        <v>47</v>
      </c>
      <c r="G483" s="7" t="n">
        <v>2</v>
      </c>
      <c r="I483" s="5" t="n">
        <v>1027</v>
      </c>
      <c r="J483" s="6" t="s">
        <v>2560</v>
      </c>
      <c r="K483" s="6" t="s">
        <v>2561</v>
      </c>
      <c r="L483" s="6" t="s">
        <v>299</v>
      </c>
      <c r="M483" s="3" t="s">
        <v>2562</v>
      </c>
      <c r="N483" s="3" t="s">
        <v>47</v>
      </c>
      <c r="O483" s="7" t="n">
        <v>0.9</v>
      </c>
    </row>
    <row r="484" customFormat="false" ht="19.15" hidden="false" customHeight="true" outlineLevel="0" collapsed="false">
      <c r="A484" s="5" t="n">
        <v>950</v>
      </c>
      <c r="B484" s="6" t="s">
        <v>2563</v>
      </c>
      <c r="C484" s="6" t="s">
        <v>2564</v>
      </c>
      <c r="D484" s="6" t="s">
        <v>160</v>
      </c>
      <c r="E484" s="3" t="s">
        <v>2565</v>
      </c>
      <c r="F484" s="3" t="s">
        <v>47</v>
      </c>
      <c r="G484" s="7" t="n">
        <v>2</v>
      </c>
      <c r="I484" s="5" t="n">
        <v>1028</v>
      </c>
      <c r="J484" s="6" t="s">
        <v>2566</v>
      </c>
      <c r="K484" s="6" t="s">
        <v>2567</v>
      </c>
      <c r="L484" s="6" t="s">
        <v>243</v>
      </c>
      <c r="M484" s="3" t="s">
        <v>2568</v>
      </c>
      <c r="N484" s="3" t="s">
        <v>47</v>
      </c>
      <c r="O484" s="7" t="n">
        <v>0.9</v>
      </c>
    </row>
    <row r="485" customFormat="false" ht="19.15" hidden="false" customHeight="true" outlineLevel="0" collapsed="false">
      <c r="A485" s="5" t="n">
        <v>951</v>
      </c>
      <c r="B485" s="6" t="s">
        <v>505</v>
      </c>
      <c r="C485" s="6" t="s">
        <v>2569</v>
      </c>
      <c r="D485" s="6" t="s">
        <v>160</v>
      </c>
      <c r="E485" s="3" t="s">
        <v>2570</v>
      </c>
      <c r="F485" s="3" t="s">
        <v>47</v>
      </c>
      <c r="G485" s="7" t="n">
        <v>2</v>
      </c>
      <c r="I485" s="5" t="n">
        <v>1029</v>
      </c>
      <c r="J485" s="6" t="s">
        <v>2571</v>
      </c>
      <c r="K485" s="6" t="s">
        <v>2572</v>
      </c>
      <c r="L485" s="6" t="s">
        <v>243</v>
      </c>
      <c r="M485" s="3" t="s">
        <v>2573</v>
      </c>
      <c r="N485" s="3" t="s">
        <v>47</v>
      </c>
      <c r="O485" s="7" t="n">
        <v>0.9</v>
      </c>
    </row>
    <row r="486" customFormat="false" ht="19.15" hidden="false" customHeight="true" outlineLevel="0" collapsed="false">
      <c r="A486" s="5" t="n">
        <v>952</v>
      </c>
      <c r="B486" s="6" t="s">
        <v>2574</v>
      </c>
      <c r="C486" s="6" t="s">
        <v>22</v>
      </c>
      <c r="D486" s="6" t="s">
        <v>518</v>
      </c>
      <c r="E486" s="3" t="s">
        <v>2575</v>
      </c>
      <c r="F486" s="3" t="s">
        <v>15</v>
      </c>
      <c r="G486" s="7" t="n">
        <v>2</v>
      </c>
      <c r="I486" s="5" t="n">
        <v>1030</v>
      </c>
      <c r="J486" s="6" t="s">
        <v>2576</v>
      </c>
      <c r="K486" s="6" t="s">
        <v>2577</v>
      </c>
      <c r="L486" s="6" t="s">
        <v>116</v>
      </c>
      <c r="M486" s="3" t="s">
        <v>2578</v>
      </c>
      <c r="N486" s="3" t="s">
        <v>15</v>
      </c>
      <c r="O486" s="7" t="n">
        <v>-2.25</v>
      </c>
    </row>
    <row r="487" customFormat="false" ht="19.15" hidden="false" customHeight="true" outlineLevel="0" collapsed="false">
      <c r="A487" s="5" t="n">
        <v>953</v>
      </c>
      <c r="B487" s="6" t="s">
        <v>2579</v>
      </c>
      <c r="C487" s="6" t="s">
        <v>295</v>
      </c>
      <c r="D487" s="6" t="s">
        <v>833</v>
      </c>
      <c r="E487" s="3" t="s">
        <v>2580</v>
      </c>
      <c r="F487" s="3" t="s">
        <v>27</v>
      </c>
      <c r="G487" s="7" t="n">
        <v>2</v>
      </c>
      <c r="I487" s="5" t="n">
        <v>1031</v>
      </c>
      <c r="J487" s="6" t="s">
        <v>2581</v>
      </c>
      <c r="K487" s="2" t="s">
        <v>2582</v>
      </c>
      <c r="L487" s="6" t="s">
        <v>375</v>
      </c>
      <c r="M487" s="3" t="s">
        <v>2583</v>
      </c>
      <c r="N487" s="3" t="s">
        <v>377</v>
      </c>
      <c r="O487" s="7" t="n">
        <v>-12.125</v>
      </c>
    </row>
    <row r="488" customFormat="false" ht="19.15" hidden="false" customHeight="true" outlineLevel="0" collapsed="false">
      <c r="A488" s="5" t="n">
        <v>954</v>
      </c>
      <c r="B488" s="6" t="s">
        <v>2584</v>
      </c>
      <c r="C488" s="6" t="s">
        <v>254</v>
      </c>
      <c r="D488" s="6" t="s">
        <v>1025</v>
      </c>
      <c r="E488" s="3" t="s">
        <v>2585</v>
      </c>
      <c r="F488" s="3" t="s">
        <v>27</v>
      </c>
      <c r="G488" s="7" t="n">
        <v>2</v>
      </c>
      <c r="I488" s="5" t="n">
        <v>1032</v>
      </c>
      <c r="J488" s="6" t="s">
        <v>2586</v>
      </c>
      <c r="K488" s="6" t="s">
        <v>484</v>
      </c>
      <c r="L488" s="6" t="s">
        <v>1055</v>
      </c>
      <c r="M488" s="3" t="s">
        <v>2587</v>
      </c>
      <c r="N488" s="3" t="s">
        <v>27</v>
      </c>
      <c r="O488" s="7" t="n">
        <v>-13.6</v>
      </c>
    </row>
    <row r="489" customFormat="false" ht="19.15" hidden="false" customHeight="true" outlineLevel="0" collapsed="false">
      <c r="A489" s="5" t="n">
        <v>955</v>
      </c>
      <c r="B489" s="6" t="s">
        <v>2588</v>
      </c>
      <c r="C489" s="6" t="s">
        <v>738</v>
      </c>
      <c r="D489" s="6" t="s">
        <v>552</v>
      </c>
      <c r="E489" s="3" t="s">
        <v>2589</v>
      </c>
      <c r="F489" s="3" t="s">
        <v>27</v>
      </c>
      <c r="G489" s="7" t="n">
        <v>2</v>
      </c>
      <c r="I489" s="5" t="n">
        <v>1033</v>
      </c>
      <c r="J489" s="6" t="s">
        <v>2590</v>
      </c>
      <c r="K489" s="6" t="s">
        <v>669</v>
      </c>
      <c r="L489" s="6" t="s">
        <v>1500</v>
      </c>
      <c r="M489" s="3" t="s">
        <v>2591</v>
      </c>
      <c r="N489" s="3" t="s">
        <v>20</v>
      </c>
      <c r="O489" s="7" t="n">
        <v>-14.45</v>
      </c>
    </row>
    <row r="490" customFormat="false" ht="19.15" hidden="false" customHeight="true" outlineLevel="0" collapsed="false">
      <c r="A490" s="5" t="n">
        <v>956</v>
      </c>
      <c r="B490" s="6" t="s">
        <v>2592</v>
      </c>
      <c r="C490" s="6" t="s">
        <v>1012</v>
      </c>
      <c r="D490" s="6" t="s">
        <v>195</v>
      </c>
      <c r="E490" s="3" t="s">
        <v>2593</v>
      </c>
      <c r="F490" s="3" t="s">
        <v>197</v>
      </c>
      <c r="G490" s="7" t="n">
        <v>1.875</v>
      </c>
      <c r="I490" s="5" t="n">
        <v>1034</v>
      </c>
      <c r="J490" s="6" t="s">
        <v>2594</v>
      </c>
      <c r="K490" s="6" t="s">
        <v>1024</v>
      </c>
      <c r="L490" s="6" t="s">
        <v>2595</v>
      </c>
      <c r="M490" s="3" t="s">
        <v>2596</v>
      </c>
      <c r="N490" s="3" t="s">
        <v>27</v>
      </c>
      <c r="O490" s="7" t="n">
        <v>-19</v>
      </c>
    </row>
    <row r="491" customFormat="false" ht="19.15" hidden="false" customHeight="true" outlineLevel="0" collapsed="false">
      <c r="A491" s="5" t="n">
        <v>957</v>
      </c>
      <c r="B491" s="6" t="s">
        <v>2597</v>
      </c>
      <c r="C491" s="6" t="s">
        <v>2191</v>
      </c>
      <c r="D491" s="6" t="s">
        <v>195</v>
      </c>
      <c r="E491" s="3" t="s">
        <v>2598</v>
      </c>
      <c r="F491" s="3" t="s">
        <v>197</v>
      </c>
      <c r="G491" s="7" t="n">
        <v>1.875</v>
      </c>
      <c r="I491" s="5" t="n">
        <v>1035</v>
      </c>
      <c r="J491" s="6" t="s">
        <v>2599</v>
      </c>
      <c r="K491" s="6" t="s">
        <v>484</v>
      </c>
      <c r="L491" s="6" t="s">
        <v>960</v>
      </c>
      <c r="M491" s="3" t="s">
        <v>2600</v>
      </c>
      <c r="N491" s="3" t="s">
        <v>27</v>
      </c>
      <c r="O491" s="7" t="n">
        <v>-20.2</v>
      </c>
    </row>
    <row r="492" customFormat="false" ht="19.15" hidden="false" customHeight="true" outlineLevel="0" collapsed="false">
      <c r="A492" s="5" t="n">
        <v>958</v>
      </c>
      <c r="B492" s="6" t="s">
        <v>2601</v>
      </c>
      <c r="C492" s="6" t="s">
        <v>2602</v>
      </c>
      <c r="D492" s="6" t="s">
        <v>585</v>
      </c>
      <c r="E492" s="3" t="s">
        <v>2603</v>
      </c>
      <c r="F492" s="3" t="s">
        <v>98</v>
      </c>
      <c r="G492" s="7" t="n">
        <v>1.875</v>
      </c>
      <c r="I492" s="5" t="n">
        <v>1036</v>
      </c>
      <c r="J492" s="6" t="s">
        <v>2604</v>
      </c>
      <c r="K492" s="6" t="s">
        <v>839</v>
      </c>
      <c r="L492" s="6" t="s">
        <v>865</v>
      </c>
      <c r="M492" s="3" t="s">
        <v>2605</v>
      </c>
      <c r="N492" s="3" t="s">
        <v>98</v>
      </c>
      <c r="O492" s="7" t="n">
        <v>-25</v>
      </c>
    </row>
    <row r="493" customFormat="false" ht="19.15" hidden="false" customHeight="true" outlineLevel="0" collapsed="false">
      <c r="A493" s="5" t="n">
        <v>959</v>
      </c>
      <c r="B493" s="6" t="s">
        <v>2606</v>
      </c>
      <c r="C493" s="6" t="s">
        <v>2524</v>
      </c>
      <c r="D493" s="6" t="s">
        <v>945</v>
      </c>
      <c r="E493" s="3" t="s">
        <v>2607</v>
      </c>
      <c r="F493" s="3" t="s">
        <v>27</v>
      </c>
      <c r="G493" s="7" t="n">
        <v>1.875</v>
      </c>
      <c r="I493" s="5" t="n">
        <v>1037</v>
      </c>
      <c r="J493" s="6" t="s">
        <v>2608</v>
      </c>
      <c r="K493" s="6" t="s">
        <v>84</v>
      </c>
      <c r="L493" s="6" t="s">
        <v>2595</v>
      </c>
      <c r="M493" s="3" t="s">
        <v>2609</v>
      </c>
      <c r="N493" s="3" t="s">
        <v>27</v>
      </c>
      <c r="O493" s="7" t="n">
        <v>-25</v>
      </c>
    </row>
    <row r="494" customFormat="false" ht="19.15" hidden="false" customHeight="true" outlineLevel="0" collapsed="false">
      <c r="A494" s="5" t="n">
        <v>960</v>
      </c>
      <c r="B494" s="6" t="s">
        <v>2610</v>
      </c>
      <c r="C494" s="6" t="s">
        <v>2045</v>
      </c>
      <c r="D494" s="6" t="s">
        <v>1115</v>
      </c>
      <c r="E494" s="3" t="s">
        <v>2611</v>
      </c>
      <c r="F494" s="3" t="s">
        <v>27</v>
      </c>
      <c r="G494" s="7" t="n">
        <v>1.875</v>
      </c>
      <c r="I494" s="5" t="n">
        <v>1038</v>
      </c>
      <c r="J494" s="6" t="s">
        <v>2612</v>
      </c>
      <c r="K494" s="6" t="s">
        <v>2613</v>
      </c>
      <c r="L494" s="6" t="s">
        <v>885</v>
      </c>
      <c r="M494" s="3" t="s">
        <v>2614</v>
      </c>
      <c r="N494" s="3" t="s">
        <v>98</v>
      </c>
      <c r="O494" s="7" t="n">
        <v>-32.375</v>
      </c>
    </row>
    <row r="495" customFormat="false" ht="19.15" hidden="false" customHeight="true" outlineLevel="0" collapsed="false">
      <c r="A495" s="5" t="n">
        <v>961</v>
      </c>
      <c r="B495" s="6" t="s">
        <v>2615</v>
      </c>
      <c r="C495" s="6" t="s">
        <v>2616</v>
      </c>
      <c r="D495" s="6" t="s">
        <v>945</v>
      </c>
      <c r="E495" s="3" t="s">
        <v>2617</v>
      </c>
      <c r="F495" s="3" t="s">
        <v>27</v>
      </c>
      <c r="G495" s="7" t="n">
        <v>1.875</v>
      </c>
      <c r="I495" s="5" t="n">
        <v>1039</v>
      </c>
      <c r="J495" s="6" t="s">
        <v>2618</v>
      </c>
      <c r="K495" s="6" t="s">
        <v>1826</v>
      </c>
      <c r="L495" s="6" t="s">
        <v>45</v>
      </c>
      <c r="M495" s="3" t="s">
        <v>2619</v>
      </c>
      <c r="N495" s="3" t="s">
        <v>47</v>
      </c>
      <c r="O495" s="7" t="n">
        <v>-33.95</v>
      </c>
    </row>
    <row r="496" customFormat="false" ht="19.15" hidden="false" customHeight="true" outlineLevel="0" collapsed="false">
      <c r="A496" s="5" t="n">
        <v>962</v>
      </c>
      <c r="B496" s="6" t="s">
        <v>2620</v>
      </c>
      <c r="C496" s="6" t="s">
        <v>2621</v>
      </c>
      <c r="D496" s="6" t="s">
        <v>412</v>
      </c>
      <c r="E496" s="3" t="s">
        <v>2622</v>
      </c>
      <c r="F496" s="3" t="s">
        <v>149</v>
      </c>
      <c r="G496" s="7" t="n">
        <v>1.875</v>
      </c>
      <c r="I496" s="5" t="n">
        <v>1040</v>
      </c>
      <c r="J496" s="6" t="s">
        <v>2623</v>
      </c>
      <c r="K496" s="6" t="s">
        <v>1251</v>
      </c>
      <c r="L496" s="6" t="s">
        <v>2469</v>
      </c>
      <c r="M496" s="3" t="s">
        <v>2624</v>
      </c>
      <c r="N496" s="3" t="s">
        <v>47</v>
      </c>
      <c r="O496" s="7" t="n">
        <v>-36.65</v>
      </c>
    </row>
    <row r="497" customFormat="false" ht="19.15" hidden="false" customHeight="true" outlineLevel="0" collapsed="false">
      <c r="A497" s="5" t="n">
        <v>963</v>
      </c>
      <c r="B497" s="6" t="s">
        <v>2625</v>
      </c>
      <c r="C497" s="6" t="s">
        <v>2626</v>
      </c>
      <c r="D497" s="6" t="s">
        <v>412</v>
      </c>
      <c r="E497" s="3" t="s">
        <v>2627</v>
      </c>
      <c r="F497" s="3" t="s">
        <v>149</v>
      </c>
      <c r="G497" s="7" t="n">
        <v>1.875</v>
      </c>
      <c r="I497" s="5" t="n">
        <v>1041</v>
      </c>
      <c r="J497" s="6" t="s">
        <v>2628</v>
      </c>
      <c r="K497" s="6" t="s">
        <v>22</v>
      </c>
      <c r="L497" s="6" t="s">
        <v>13</v>
      </c>
      <c r="M497" s="3" t="s">
        <v>2629</v>
      </c>
      <c r="N497" s="3" t="s">
        <v>15</v>
      </c>
      <c r="O497" s="7" t="n">
        <v>-37.8</v>
      </c>
    </row>
    <row r="498" customFormat="false" ht="19.15" hidden="false" customHeight="true" outlineLevel="0" collapsed="false">
      <c r="A498" s="5" t="n">
        <v>964</v>
      </c>
      <c r="B498" s="6" t="s">
        <v>705</v>
      </c>
      <c r="C498" s="6" t="s">
        <v>2630</v>
      </c>
      <c r="D498" s="6" t="s">
        <v>412</v>
      </c>
      <c r="E498" s="3" t="s">
        <v>2631</v>
      </c>
      <c r="F498" s="3" t="s">
        <v>149</v>
      </c>
      <c r="G498" s="7" t="n">
        <v>1.875</v>
      </c>
      <c r="I498" s="5" t="n">
        <v>1042</v>
      </c>
      <c r="J498" s="6" t="s">
        <v>2632</v>
      </c>
      <c r="K498" s="6" t="s">
        <v>213</v>
      </c>
      <c r="L498" s="6" t="s">
        <v>518</v>
      </c>
      <c r="M498" s="3" t="s">
        <v>2633</v>
      </c>
      <c r="N498" s="3" t="s">
        <v>15</v>
      </c>
      <c r="O498" s="7" t="n">
        <v>-48.2</v>
      </c>
    </row>
    <row r="499" customFormat="false" ht="19.15" hidden="false" customHeight="true" outlineLevel="0" collapsed="false">
      <c r="A499" s="5" t="n">
        <v>965</v>
      </c>
      <c r="B499" s="6" t="s">
        <v>2634</v>
      </c>
      <c r="C499" s="6" t="s">
        <v>2635</v>
      </c>
      <c r="D499" s="6" t="s">
        <v>147</v>
      </c>
      <c r="E499" s="3" t="s">
        <v>2636</v>
      </c>
      <c r="F499" s="3" t="s">
        <v>149</v>
      </c>
      <c r="G499" s="7" t="n">
        <v>1.875</v>
      </c>
      <c r="I499" s="5" t="n">
        <v>1043</v>
      </c>
      <c r="J499" s="6" t="s">
        <v>2637</v>
      </c>
      <c r="K499" s="2" t="s">
        <v>1133</v>
      </c>
      <c r="L499" s="6" t="s">
        <v>865</v>
      </c>
      <c r="M499" s="3" t="s">
        <v>2638</v>
      </c>
      <c r="N499" s="3" t="s">
        <v>98</v>
      </c>
      <c r="O499" s="7" t="n">
        <v>-50</v>
      </c>
    </row>
    <row r="500" customFormat="false" ht="19.15" hidden="false" customHeight="true" outlineLevel="0" collapsed="false">
      <c r="A500" s="5" t="n">
        <v>966</v>
      </c>
      <c r="B500" s="6" t="s">
        <v>2639</v>
      </c>
      <c r="C500" s="6" t="s">
        <v>2640</v>
      </c>
      <c r="D500" s="6" t="s">
        <v>707</v>
      </c>
      <c r="E500" s="3" t="s">
        <v>2641</v>
      </c>
      <c r="F500" s="3" t="s">
        <v>149</v>
      </c>
      <c r="G500" s="7" t="n">
        <v>1.875</v>
      </c>
      <c r="I500" s="5" t="n">
        <v>1044</v>
      </c>
      <c r="J500" s="6" t="s">
        <v>2642</v>
      </c>
      <c r="K500" s="6" t="s">
        <v>171</v>
      </c>
      <c r="L500" s="6" t="s">
        <v>476</v>
      </c>
      <c r="M500" s="3" t="s">
        <v>2643</v>
      </c>
      <c r="N500" s="3" t="s">
        <v>32</v>
      </c>
      <c r="O500" s="7" t="n">
        <v>-50</v>
      </c>
    </row>
    <row r="501" customFormat="false" ht="19.15" hidden="false" customHeight="true" outlineLevel="0" collapsed="false">
      <c r="A501" s="5" t="n">
        <v>967</v>
      </c>
      <c r="B501" s="6" t="s">
        <v>2644</v>
      </c>
      <c r="C501" s="6" t="s">
        <v>618</v>
      </c>
      <c r="D501" s="6" t="s">
        <v>233</v>
      </c>
      <c r="E501" s="3" t="s">
        <v>2645</v>
      </c>
      <c r="F501" s="3" t="s">
        <v>47</v>
      </c>
      <c r="G501" s="7" t="n">
        <v>1.8</v>
      </c>
      <c r="I501" s="5" t="n">
        <v>1045</v>
      </c>
      <c r="J501" s="2"/>
      <c r="K501" s="2"/>
      <c r="L501" s="2"/>
      <c r="M501" s="2"/>
      <c r="N501" s="3"/>
      <c r="O501" s="2"/>
    </row>
    <row r="502" customFormat="false" ht="19.15" hidden="false" customHeight="true" outlineLevel="0" collapsed="false">
      <c r="A502" s="5" t="n">
        <v>968</v>
      </c>
      <c r="B502" s="6" t="s">
        <v>575</v>
      </c>
      <c r="C502" s="6" t="s">
        <v>1875</v>
      </c>
      <c r="D502" s="6" t="s">
        <v>233</v>
      </c>
      <c r="E502" s="3" t="s">
        <v>2646</v>
      </c>
      <c r="F502" s="3" t="s">
        <v>47</v>
      </c>
      <c r="G502" s="7" t="n">
        <v>1.8</v>
      </c>
      <c r="I502" s="5" t="n">
        <v>1046</v>
      </c>
      <c r="J502" s="2"/>
      <c r="K502" s="2"/>
      <c r="L502" s="2"/>
      <c r="M502" s="2"/>
      <c r="N502" s="3"/>
      <c r="O502" s="2"/>
    </row>
    <row r="503" customFormat="false" ht="19.15" hidden="false" customHeight="true" outlineLevel="0" collapsed="false">
      <c r="A503" s="5" t="n">
        <v>969</v>
      </c>
      <c r="B503" s="6" t="s">
        <v>2647</v>
      </c>
      <c r="C503" s="6" t="s">
        <v>1570</v>
      </c>
      <c r="D503" s="6" t="s">
        <v>518</v>
      </c>
      <c r="E503" s="3" t="s">
        <v>2648</v>
      </c>
      <c r="F503" s="3" t="s">
        <v>15</v>
      </c>
      <c r="G503" s="7" t="n">
        <v>1.8</v>
      </c>
      <c r="I503" s="5" t="n">
        <v>1047</v>
      </c>
      <c r="J503" s="2"/>
      <c r="K503" s="2"/>
      <c r="L503" s="2"/>
      <c r="M503" s="2"/>
      <c r="N503" s="3"/>
      <c r="O503" s="2"/>
    </row>
    <row r="504" customFormat="false" ht="19.15" hidden="false" customHeight="true" outlineLevel="0" collapsed="false">
      <c r="A504" s="5" t="n">
        <v>970</v>
      </c>
      <c r="B504" s="6" t="s">
        <v>2649</v>
      </c>
      <c r="C504" s="6" t="s">
        <v>12</v>
      </c>
      <c r="D504" s="6" t="s">
        <v>221</v>
      </c>
      <c r="E504" s="3" t="s">
        <v>2650</v>
      </c>
      <c r="F504" s="3" t="s">
        <v>15</v>
      </c>
      <c r="G504" s="7" t="n">
        <v>1.8</v>
      </c>
      <c r="I504" s="5" t="n">
        <v>1048</v>
      </c>
      <c r="J504" s="2"/>
      <c r="K504" s="2"/>
      <c r="L504" s="2"/>
      <c r="M504" s="2"/>
      <c r="N504" s="3"/>
      <c r="O504" s="2"/>
    </row>
    <row r="505" customFormat="false" ht="19.15" hidden="false" customHeight="true" outlineLevel="0" collapsed="false">
      <c r="A505" s="5" t="n">
        <v>971</v>
      </c>
      <c r="B505" s="6" t="s">
        <v>2651</v>
      </c>
      <c r="C505" s="6" t="s">
        <v>2652</v>
      </c>
      <c r="D505" s="6" t="s">
        <v>116</v>
      </c>
      <c r="E505" s="3" t="s">
        <v>2653</v>
      </c>
      <c r="F505" s="3" t="s">
        <v>15</v>
      </c>
      <c r="G505" s="7" t="n">
        <v>1.8</v>
      </c>
      <c r="I505" s="5" t="n">
        <v>1049</v>
      </c>
      <c r="J505" s="2"/>
      <c r="K505" s="2"/>
      <c r="L505" s="2"/>
      <c r="M505" s="2"/>
      <c r="N505" s="2"/>
      <c r="O505" s="2"/>
    </row>
    <row r="506" customFormat="false" ht="19.15" hidden="false" customHeight="true" outlineLevel="0" collapsed="false">
      <c r="A506" s="5" t="n">
        <v>972</v>
      </c>
      <c r="B506" s="6" t="s">
        <v>2654</v>
      </c>
      <c r="C506" s="6" t="s">
        <v>641</v>
      </c>
      <c r="D506" s="6" t="s">
        <v>13</v>
      </c>
      <c r="E506" s="3" t="s">
        <v>2655</v>
      </c>
      <c r="F506" s="3" t="s">
        <v>15</v>
      </c>
      <c r="G506" s="7" t="n">
        <v>1.8</v>
      </c>
      <c r="I506" s="5" t="n">
        <v>1050</v>
      </c>
      <c r="J506" s="2"/>
      <c r="K506" s="2"/>
      <c r="L506" s="2"/>
      <c r="M506" s="2"/>
      <c r="N506" s="2"/>
      <c r="O506" s="2"/>
    </row>
    <row r="507" customFormat="false" ht="19.15" hidden="false" customHeight="true" outlineLevel="0" collapsed="false">
      <c r="A507" s="5" t="n">
        <v>973</v>
      </c>
      <c r="B507" s="6" t="s">
        <v>2656</v>
      </c>
      <c r="C507" s="6" t="s">
        <v>2657</v>
      </c>
      <c r="D507" s="6" t="s">
        <v>154</v>
      </c>
      <c r="E507" s="3" t="s">
        <v>2658</v>
      </c>
      <c r="F507" s="3" t="s">
        <v>15</v>
      </c>
      <c r="G507" s="7" t="n">
        <v>1.8</v>
      </c>
      <c r="I507" s="5" t="n">
        <v>1051</v>
      </c>
      <c r="J507" s="2"/>
      <c r="K507" s="2"/>
      <c r="L507" s="2"/>
      <c r="M507" s="2"/>
      <c r="N507" s="2"/>
      <c r="O507" s="2"/>
    </row>
    <row r="508" customFormat="false" ht="19.15" hidden="false" customHeight="true" outlineLevel="0" collapsed="false">
      <c r="A508" s="5" t="n">
        <v>974</v>
      </c>
      <c r="B508" s="6" t="s">
        <v>2659</v>
      </c>
      <c r="C508" s="6" t="s">
        <v>245</v>
      </c>
      <c r="D508" s="6" t="s">
        <v>1188</v>
      </c>
      <c r="E508" s="3" t="s">
        <v>2660</v>
      </c>
      <c r="F508" s="3" t="s">
        <v>27</v>
      </c>
      <c r="G508" s="7" t="n">
        <v>1.8</v>
      </c>
      <c r="I508" s="5" t="n">
        <v>1052</v>
      </c>
      <c r="J508" s="2"/>
      <c r="K508" s="2"/>
      <c r="L508" s="2"/>
      <c r="M508" s="2"/>
      <c r="N508" s="2"/>
      <c r="O508" s="2"/>
    </row>
    <row r="509" customFormat="false" ht="19.15" hidden="false" customHeight="true" outlineLevel="0" collapsed="false">
      <c r="A509" s="5" t="n">
        <v>975</v>
      </c>
      <c r="B509" s="6" t="s">
        <v>2661</v>
      </c>
      <c r="C509" s="6" t="s">
        <v>1024</v>
      </c>
      <c r="D509" s="6" t="s">
        <v>2363</v>
      </c>
      <c r="E509" s="3" t="s">
        <v>2662</v>
      </c>
      <c r="F509" s="3" t="s">
        <v>27</v>
      </c>
      <c r="G509" s="7" t="n">
        <v>1.8</v>
      </c>
      <c r="I509" s="5" t="n">
        <v>1053</v>
      </c>
      <c r="J509" s="2"/>
      <c r="K509" s="2"/>
      <c r="L509" s="2"/>
      <c r="M509" s="2"/>
      <c r="N509" s="2"/>
      <c r="O509" s="2"/>
    </row>
    <row r="510" customFormat="false" ht="19.15" hidden="false" customHeight="true" outlineLevel="0" collapsed="false">
      <c r="A510" s="5" t="n">
        <v>976</v>
      </c>
      <c r="B510" s="6" t="s">
        <v>2663</v>
      </c>
      <c r="C510" s="6" t="s">
        <v>1864</v>
      </c>
      <c r="D510" s="6" t="s">
        <v>1699</v>
      </c>
      <c r="E510" s="3" t="s">
        <v>2664</v>
      </c>
      <c r="F510" s="3" t="s">
        <v>27</v>
      </c>
      <c r="G510" s="7" t="n">
        <v>1.8</v>
      </c>
      <c r="I510" s="5" t="n">
        <v>1054</v>
      </c>
      <c r="J510" s="2"/>
      <c r="K510" s="2"/>
      <c r="L510" s="2"/>
      <c r="M510" s="2"/>
      <c r="N510" s="2"/>
      <c r="O510" s="2"/>
    </row>
    <row r="511" customFormat="false" ht="19.15" hidden="false" customHeight="true" outlineLevel="0" collapsed="false">
      <c r="A511" s="5" t="n">
        <v>977</v>
      </c>
      <c r="B511" s="6" t="s">
        <v>2665</v>
      </c>
      <c r="C511" s="6" t="s">
        <v>2666</v>
      </c>
      <c r="D511" s="6" t="s">
        <v>2363</v>
      </c>
      <c r="E511" s="3" t="s">
        <v>2667</v>
      </c>
      <c r="F511" s="3" t="s">
        <v>27</v>
      </c>
      <c r="G511" s="7" t="n">
        <v>1.8</v>
      </c>
      <c r="I511" s="5" t="n">
        <v>1055</v>
      </c>
      <c r="J511" s="2"/>
      <c r="K511" s="2"/>
      <c r="L511" s="2"/>
      <c r="M511" s="2"/>
      <c r="N511" s="2"/>
      <c r="O511" s="2"/>
    </row>
    <row r="512" customFormat="false" ht="19.15" hidden="false" customHeight="true" outlineLevel="0" collapsed="false">
      <c r="A512" s="5" t="n">
        <v>978</v>
      </c>
      <c r="B512" s="6" t="s">
        <v>2665</v>
      </c>
      <c r="C512" s="6" t="s">
        <v>591</v>
      </c>
      <c r="D512" s="6" t="s">
        <v>2363</v>
      </c>
      <c r="E512" s="3" t="s">
        <v>2668</v>
      </c>
      <c r="F512" s="3" t="s">
        <v>27</v>
      </c>
      <c r="G512" s="7" t="n">
        <v>1.8</v>
      </c>
      <c r="I512" s="5" t="n">
        <v>1056</v>
      </c>
      <c r="J512" s="2"/>
      <c r="K512" s="2"/>
      <c r="L512" s="2"/>
      <c r="M512" s="2"/>
      <c r="N512" s="2"/>
      <c r="O512" s="2"/>
    </row>
    <row r="513" customFormat="false" ht="19.15" hidden="false" customHeight="true" outlineLevel="0" collapsed="false">
      <c r="A513" s="5" t="n">
        <v>979</v>
      </c>
      <c r="B513" s="6" t="s">
        <v>2669</v>
      </c>
      <c r="C513" s="6" t="s">
        <v>2670</v>
      </c>
      <c r="D513" s="6" t="s">
        <v>1558</v>
      </c>
      <c r="E513" s="3" t="s">
        <v>2671</v>
      </c>
      <c r="F513" s="3" t="s">
        <v>27</v>
      </c>
      <c r="G513" s="7" t="n">
        <v>1.8</v>
      </c>
      <c r="I513" s="5" t="n">
        <v>1057</v>
      </c>
      <c r="J513" s="2"/>
      <c r="K513" s="2"/>
      <c r="L513" s="2"/>
      <c r="M513" s="2"/>
      <c r="N513" s="2"/>
      <c r="O513" s="2"/>
    </row>
    <row r="514" customFormat="false" ht="19.15" hidden="false" customHeight="true" outlineLevel="0" collapsed="false">
      <c r="A514" s="5" t="n">
        <v>980</v>
      </c>
      <c r="B514" s="6" t="s">
        <v>2672</v>
      </c>
      <c r="C514" s="6" t="s">
        <v>1343</v>
      </c>
      <c r="D514" s="6" t="s">
        <v>2200</v>
      </c>
      <c r="E514" s="3" t="s">
        <v>2673</v>
      </c>
      <c r="F514" s="3" t="s">
        <v>27</v>
      </c>
      <c r="G514" s="7" t="n">
        <v>1.8</v>
      </c>
      <c r="I514" s="5" t="n">
        <v>1058</v>
      </c>
      <c r="J514" s="2"/>
      <c r="K514" s="2"/>
      <c r="L514" s="2"/>
      <c r="M514" s="2"/>
      <c r="N514" s="2"/>
      <c r="O514" s="2"/>
    </row>
    <row r="515" customFormat="false" ht="19.15" hidden="false" customHeight="true" outlineLevel="0" collapsed="false">
      <c r="A515" s="5" t="n">
        <v>981</v>
      </c>
      <c r="B515" s="6" t="s">
        <v>2674</v>
      </c>
      <c r="C515" s="6" t="s">
        <v>1698</v>
      </c>
      <c r="D515" s="6" t="s">
        <v>1542</v>
      </c>
      <c r="E515" s="3" t="s">
        <v>2675</v>
      </c>
      <c r="F515" s="3" t="s">
        <v>27</v>
      </c>
      <c r="G515" s="7" t="n">
        <v>1.8</v>
      </c>
      <c r="I515" s="5" t="n">
        <v>1059</v>
      </c>
      <c r="J515" s="2"/>
      <c r="K515" s="2"/>
      <c r="L515" s="2"/>
      <c r="M515" s="2"/>
      <c r="N515" s="2"/>
      <c r="O515" s="2"/>
    </row>
    <row r="516" customFormat="false" ht="19.15" hidden="false" customHeight="true" outlineLevel="0" collapsed="false">
      <c r="A516" s="5" t="n">
        <v>982</v>
      </c>
      <c r="B516" s="6" t="s">
        <v>751</v>
      </c>
      <c r="C516" s="6" t="s">
        <v>514</v>
      </c>
      <c r="D516" s="6" t="s">
        <v>515</v>
      </c>
      <c r="E516" s="3" t="s">
        <v>2676</v>
      </c>
      <c r="F516" s="3" t="s">
        <v>27</v>
      </c>
      <c r="G516" s="7" t="n">
        <v>1.8</v>
      </c>
      <c r="I516" s="5" t="n">
        <v>1060</v>
      </c>
      <c r="J516" s="2"/>
      <c r="K516" s="2"/>
      <c r="L516" s="2"/>
      <c r="M516" s="2"/>
      <c r="N516" s="2"/>
      <c r="O516" s="2"/>
    </row>
    <row r="517" customFormat="false" ht="19.15" hidden="false" customHeight="true" outlineLevel="0" collapsed="false">
      <c r="A517" s="5" t="n">
        <v>983</v>
      </c>
      <c r="B517" s="6" t="s">
        <v>2677</v>
      </c>
      <c r="C517" s="6" t="s">
        <v>959</v>
      </c>
      <c r="D517" s="6" t="s">
        <v>1136</v>
      </c>
      <c r="E517" s="3" t="s">
        <v>2678</v>
      </c>
      <c r="F517" s="3" t="s">
        <v>27</v>
      </c>
      <c r="G517" s="7" t="n">
        <v>1.8</v>
      </c>
      <c r="I517" s="5" t="n">
        <v>1061</v>
      </c>
      <c r="J517" s="2"/>
      <c r="K517" s="2"/>
      <c r="L517" s="2"/>
      <c r="M517" s="2"/>
      <c r="N517" s="2"/>
      <c r="O517" s="2"/>
    </row>
    <row r="518" customFormat="false" ht="19.15" hidden="false" customHeight="true" outlineLevel="0" collapsed="false">
      <c r="A518" s="5" t="n">
        <v>984</v>
      </c>
      <c r="B518" s="6" t="s">
        <v>2679</v>
      </c>
      <c r="C518" s="6" t="s">
        <v>959</v>
      </c>
      <c r="D518" s="6" t="s">
        <v>81</v>
      </c>
      <c r="E518" s="3" t="s">
        <v>2680</v>
      </c>
      <c r="F518" s="3" t="s">
        <v>27</v>
      </c>
      <c r="G518" s="7" t="n">
        <v>1.8</v>
      </c>
      <c r="I518" s="5" t="n">
        <v>1062</v>
      </c>
      <c r="J518" s="2"/>
      <c r="K518" s="2"/>
      <c r="L518" s="2"/>
      <c r="M518" s="2"/>
      <c r="N518" s="2"/>
      <c r="O518" s="2"/>
    </row>
    <row r="519" customFormat="false" ht="19.15" hidden="false" customHeight="true" outlineLevel="0" collapsed="false">
      <c r="A519" s="5" t="n">
        <v>985</v>
      </c>
      <c r="B519" s="6" t="s">
        <v>2681</v>
      </c>
      <c r="C519" s="6" t="s">
        <v>484</v>
      </c>
      <c r="D519" s="6" t="s">
        <v>1055</v>
      </c>
      <c r="E519" s="3" t="s">
        <v>2682</v>
      </c>
      <c r="F519" s="3" t="s">
        <v>27</v>
      </c>
      <c r="G519" s="7" t="n">
        <v>1.8</v>
      </c>
      <c r="I519" s="5" t="n">
        <v>1063</v>
      </c>
      <c r="J519" s="2"/>
      <c r="K519" s="2"/>
      <c r="L519" s="2"/>
      <c r="M519" s="2"/>
      <c r="N519" s="2"/>
      <c r="O519" s="2"/>
    </row>
    <row r="520" customFormat="false" ht="19.15" hidden="false" customHeight="true" outlineLevel="0" collapsed="false">
      <c r="A520" s="5" t="n">
        <v>986</v>
      </c>
      <c r="B520" s="6" t="s">
        <v>2683</v>
      </c>
      <c r="C520" s="6" t="s">
        <v>228</v>
      </c>
      <c r="D520" s="6" t="s">
        <v>515</v>
      </c>
      <c r="E520" s="3" t="s">
        <v>2684</v>
      </c>
      <c r="F520" s="3" t="s">
        <v>27</v>
      </c>
      <c r="G520" s="7" t="n">
        <v>1.8</v>
      </c>
      <c r="I520" s="5" t="n">
        <v>1064</v>
      </c>
      <c r="J520" s="2"/>
      <c r="K520" s="2"/>
      <c r="L520" s="2"/>
      <c r="M520" s="2"/>
      <c r="N520" s="2"/>
      <c r="O520" s="2"/>
    </row>
    <row r="521" customFormat="false" ht="19.15" hidden="false" customHeight="true" outlineLevel="0" collapsed="false">
      <c r="A521" s="5" t="n">
        <v>987</v>
      </c>
      <c r="B521" s="6" t="s">
        <v>2685</v>
      </c>
      <c r="C521" s="6" t="s">
        <v>2686</v>
      </c>
      <c r="D521" s="6" t="s">
        <v>2440</v>
      </c>
      <c r="E521" s="3" t="s">
        <v>2687</v>
      </c>
      <c r="F521" s="3" t="s">
        <v>27</v>
      </c>
      <c r="G521" s="7" t="n">
        <v>1.8</v>
      </c>
      <c r="I521" s="5" t="n">
        <v>1065</v>
      </c>
      <c r="J521" s="2"/>
      <c r="K521" s="2"/>
      <c r="L521" s="2"/>
      <c r="M521" s="2"/>
      <c r="N521" s="2"/>
      <c r="O521" s="2"/>
    </row>
    <row r="522" customFormat="false" ht="19.15" hidden="false" customHeight="true" outlineLevel="0" collapsed="false">
      <c r="A522" s="5" t="n">
        <v>988</v>
      </c>
      <c r="B522" s="6" t="s">
        <v>2688</v>
      </c>
      <c r="C522" s="6" t="s">
        <v>84</v>
      </c>
      <c r="D522" s="2" t="s">
        <v>1188</v>
      </c>
      <c r="E522" s="3" t="s">
        <v>2689</v>
      </c>
      <c r="F522" s="3" t="s">
        <v>27</v>
      </c>
      <c r="G522" s="7" t="n">
        <v>1.8</v>
      </c>
      <c r="I522" s="5" t="n">
        <v>1066</v>
      </c>
      <c r="J522" s="2"/>
      <c r="K522" s="2"/>
      <c r="L522" s="2"/>
      <c r="M522" s="2"/>
      <c r="N522" s="2"/>
      <c r="O522" s="2"/>
    </row>
    <row r="523" customFormat="false" ht="19.15" hidden="false" customHeight="true" outlineLevel="0" collapsed="false">
      <c r="A523" s="5" t="n">
        <v>989</v>
      </c>
      <c r="B523" s="6" t="s">
        <v>2690</v>
      </c>
      <c r="C523" s="6" t="s">
        <v>2251</v>
      </c>
      <c r="D523" s="6" t="s">
        <v>2691</v>
      </c>
      <c r="E523" s="3" t="s">
        <v>2692</v>
      </c>
      <c r="F523" s="3" t="s">
        <v>27</v>
      </c>
      <c r="G523" s="7" t="n">
        <v>1.8</v>
      </c>
      <c r="I523" s="5" t="n">
        <v>1067</v>
      </c>
      <c r="J523" s="2"/>
      <c r="K523" s="2"/>
      <c r="L523" s="2"/>
      <c r="M523" s="2"/>
      <c r="N523" s="2"/>
      <c r="O523" s="2"/>
    </row>
    <row r="524" customFormat="false" ht="19.15" hidden="false" customHeight="true" outlineLevel="0" collapsed="false">
      <c r="A524" s="5" t="n">
        <v>990</v>
      </c>
      <c r="B524" s="6" t="s">
        <v>2693</v>
      </c>
      <c r="C524" s="6" t="s">
        <v>2694</v>
      </c>
      <c r="D524" s="6" t="s">
        <v>1188</v>
      </c>
      <c r="E524" s="3" t="s">
        <v>2695</v>
      </c>
      <c r="F524" s="3" t="s">
        <v>27</v>
      </c>
      <c r="G524" s="7" t="n">
        <v>1.8</v>
      </c>
      <c r="I524" s="5" t="n">
        <v>1068</v>
      </c>
      <c r="J524" s="2"/>
      <c r="K524" s="2"/>
      <c r="L524" s="2"/>
      <c r="M524" s="2"/>
      <c r="N524" s="2"/>
      <c r="O524" s="2"/>
    </row>
    <row r="525" customFormat="false" ht="19.15" hidden="false" customHeight="true" outlineLevel="0" collapsed="false">
      <c r="A525" s="5" t="n">
        <v>991</v>
      </c>
      <c r="B525" s="6" t="s">
        <v>2696</v>
      </c>
      <c r="C525" s="6" t="s">
        <v>698</v>
      </c>
      <c r="D525" s="6" t="s">
        <v>1188</v>
      </c>
      <c r="E525" s="3" t="s">
        <v>2697</v>
      </c>
      <c r="F525" s="3" t="s">
        <v>27</v>
      </c>
      <c r="G525" s="7" t="n">
        <v>1.8</v>
      </c>
      <c r="I525" s="5" t="n">
        <v>1069</v>
      </c>
      <c r="J525" s="2"/>
      <c r="K525" s="2"/>
      <c r="L525" s="2"/>
      <c r="M525" s="2"/>
      <c r="N525" s="2"/>
      <c r="O525" s="2"/>
    </row>
    <row r="526" customFormat="false" ht="19.15" hidden="false" customHeight="true" outlineLevel="0" collapsed="false">
      <c r="A526" s="5" t="n">
        <v>992</v>
      </c>
      <c r="B526" s="6" t="s">
        <v>2698</v>
      </c>
      <c r="C526" s="6" t="s">
        <v>511</v>
      </c>
      <c r="D526" s="6" t="s">
        <v>1188</v>
      </c>
      <c r="E526" s="3" t="s">
        <v>2699</v>
      </c>
      <c r="F526" s="3" t="s">
        <v>27</v>
      </c>
      <c r="G526" s="7" t="n">
        <v>1.8</v>
      </c>
      <c r="I526" s="5" t="n">
        <v>1070</v>
      </c>
      <c r="J526" s="2"/>
      <c r="K526" s="2"/>
      <c r="L526" s="2"/>
      <c r="M526" s="2"/>
      <c r="N526" s="2"/>
      <c r="O526" s="2"/>
    </row>
    <row r="527" customFormat="false" ht="19.15" hidden="false" customHeight="true" outlineLevel="0" collapsed="false">
      <c r="A527" s="5" t="n">
        <v>993</v>
      </c>
      <c r="B527" s="6" t="s">
        <v>2700</v>
      </c>
      <c r="C527" s="6" t="s">
        <v>2701</v>
      </c>
      <c r="D527" s="6" t="s">
        <v>1188</v>
      </c>
      <c r="E527" s="3" t="s">
        <v>2702</v>
      </c>
      <c r="F527" s="3" t="s">
        <v>27</v>
      </c>
      <c r="G527" s="7" t="n">
        <v>1.8</v>
      </c>
      <c r="I527" s="5" t="n">
        <v>1071</v>
      </c>
      <c r="J527" s="2"/>
      <c r="K527" s="2"/>
      <c r="L527" s="2"/>
      <c r="M527" s="2"/>
      <c r="N527" s="2"/>
      <c r="O527" s="2"/>
    </row>
    <row r="528" customFormat="false" ht="19.15" hidden="false" customHeight="true" outlineLevel="0" collapsed="false">
      <c r="A528" s="5" t="n">
        <v>994</v>
      </c>
      <c r="B528" s="6" t="s">
        <v>2703</v>
      </c>
      <c r="C528" s="6" t="s">
        <v>644</v>
      </c>
      <c r="D528" s="6" t="s">
        <v>1169</v>
      </c>
      <c r="E528" s="3" t="s">
        <v>2704</v>
      </c>
      <c r="F528" s="3" t="s">
        <v>841</v>
      </c>
      <c r="G528" s="7" t="n">
        <v>1.8</v>
      </c>
      <c r="I528" s="5" t="n">
        <v>1072</v>
      </c>
      <c r="J528" s="2"/>
      <c r="K528" s="2"/>
      <c r="L528" s="2"/>
      <c r="M528" s="2"/>
      <c r="N528" s="2"/>
      <c r="O528" s="2"/>
    </row>
    <row r="529" customFormat="false" ht="19.15" hidden="false" customHeight="true" outlineLevel="0" collapsed="false">
      <c r="A529" s="5" t="n">
        <v>995</v>
      </c>
      <c r="B529" s="6" t="s">
        <v>2705</v>
      </c>
      <c r="C529" s="2" t="s">
        <v>865</v>
      </c>
      <c r="D529" s="2" t="s">
        <v>865</v>
      </c>
      <c r="E529" s="3" t="s">
        <v>2706</v>
      </c>
      <c r="F529" s="3" t="s">
        <v>2553</v>
      </c>
      <c r="G529" s="7" t="n">
        <v>1.8</v>
      </c>
      <c r="I529" s="5" t="n">
        <v>1073</v>
      </c>
      <c r="J529" s="2"/>
      <c r="K529" s="2"/>
      <c r="L529" s="2"/>
      <c r="M529" s="2"/>
      <c r="N529" s="2"/>
      <c r="O529" s="2"/>
    </row>
    <row r="530" customFormat="false" ht="19.15" hidden="false" customHeight="true" outlineLevel="0" collapsed="false">
      <c r="A530" s="5" t="n">
        <v>996</v>
      </c>
      <c r="B530" s="6" t="s">
        <v>2707</v>
      </c>
      <c r="C530" s="2" t="s">
        <v>2708</v>
      </c>
      <c r="D530" s="2" t="s">
        <v>865</v>
      </c>
      <c r="E530" s="3" t="s">
        <v>2709</v>
      </c>
      <c r="F530" s="3" t="s">
        <v>2553</v>
      </c>
      <c r="G530" s="7" t="n">
        <v>1.8</v>
      </c>
      <c r="I530" s="5" t="n">
        <v>1074</v>
      </c>
      <c r="J530" s="2"/>
      <c r="K530" s="2"/>
      <c r="L530" s="2"/>
      <c r="M530" s="2"/>
      <c r="N530" s="2"/>
      <c r="O530" s="2"/>
    </row>
    <row r="531" customFormat="false" ht="19.15" hidden="false" customHeight="true" outlineLevel="0" collapsed="false">
      <c r="A531" s="5" t="n">
        <v>997</v>
      </c>
      <c r="B531" s="6" t="s">
        <v>2710</v>
      </c>
      <c r="C531" s="6" t="s">
        <v>2711</v>
      </c>
      <c r="D531" s="6" t="s">
        <v>707</v>
      </c>
      <c r="E531" s="3" t="s">
        <v>2712</v>
      </c>
      <c r="F531" s="3" t="s">
        <v>149</v>
      </c>
      <c r="G531" s="7" t="n">
        <v>1.8</v>
      </c>
      <c r="I531" s="5" t="n">
        <v>1075</v>
      </c>
      <c r="J531" s="2"/>
      <c r="K531" s="2"/>
      <c r="L531" s="2"/>
      <c r="M531" s="2"/>
      <c r="N531" s="2"/>
      <c r="O531" s="2"/>
    </row>
    <row r="532" customFormat="false" ht="19.15" hidden="false" customHeight="true" outlineLevel="0" collapsed="false">
      <c r="A532" s="5" t="n">
        <v>998</v>
      </c>
      <c r="B532" s="6" t="s">
        <v>2713</v>
      </c>
      <c r="C532" s="6" t="s">
        <v>106</v>
      </c>
      <c r="D532" s="6" t="s">
        <v>221</v>
      </c>
      <c r="E532" s="3" t="s">
        <v>2714</v>
      </c>
      <c r="F532" s="3" t="s">
        <v>15</v>
      </c>
      <c r="G532" s="7" t="n">
        <v>1.5</v>
      </c>
      <c r="I532" s="5" t="n">
        <v>1076</v>
      </c>
      <c r="J532" s="2"/>
      <c r="K532" s="2"/>
      <c r="L532" s="2"/>
      <c r="M532" s="2"/>
      <c r="N532" s="2"/>
      <c r="O532" s="2"/>
    </row>
    <row r="533" customFormat="false" ht="19.15" hidden="false" customHeight="true" outlineLevel="0" collapsed="false">
      <c r="A533" s="5" t="n">
        <v>999</v>
      </c>
      <c r="B533" s="6" t="s">
        <v>2715</v>
      </c>
      <c r="C533" s="2" t="s">
        <v>2716</v>
      </c>
      <c r="D533" s="6" t="s">
        <v>1730</v>
      </c>
      <c r="E533" s="3" t="s">
        <v>2717</v>
      </c>
      <c r="F533" s="3" t="s">
        <v>547</v>
      </c>
      <c r="G533" s="7" t="n">
        <v>1.5</v>
      </c>
      <c r="I533" s="5" t="n">
        <v>1077</v>
      </c>
      <c r="J533" s="2"/>
      <c r="K533" s="2"/>
      <c r="L533" s="2"/>
      <c r="M533" s="2"/>
      <c r="N533" s="2"/>
      <c r="O533" s="2"/>
    </row>
    <row r="534" customFormat="false" ht="19.15" hidden="false" customHeight="true" outlineLevel="0" collapsed="false">
      <c r="A534" s="5" t="n">
        <v>1000</v>
      </c>
      <c r="B534" s="6" t="s">
        <v>2718</v>
      </c>
      <c r="C534" s="6" t="s">
        <v>511</v>
      </c>
      <c r="D534" s="6" t="s">
        <v>833</v>
      </c>
      <c r="E534" s="3" t="s">
        <v>2719</v>
      </c>
      <c r="F534" s="3" t="s">
        <v>27</v>
      </c>
      <c r="G534" s="7" t="n">
        <v>1.5</v>
      </c>
      <c r="I534" s="5" t="n">
        <v>1078</v>
      </c>
      <c r="J534" s="2"/>
      <c r="K534" s="2"/>
      <c r="L534" s="2"/>
      <c r="M534" s="2"/>
      <c r="N534" s="2"/>
      <c r="O534" s="2"/>
    </row>
    <row r="535" customFormat="false" ht="19.15" hidden="false" customHeight="true" outlineLevel="0" collapsed="false">
      <c r="A535" s="5" t="n">
        <v>1001</v>
      </c>
      <c r="B535" s="6" t="s">
        <v>2720</v>
      </c>
      <c r="C535" s="6" t="s">
        <v>2721</v>
      </c>
      <c r="D535" s="6" t="s">
        <v>1136</v>
      </c>
      <c r="E535" s="3" t="s">
        <v>2722</v>
      </c>
      <c r="F535" s="3" t="s">
        <v>27</v>
      </c>
      <c r="G535" s="7" t="n">
        <v>1.5</v>
      </c>
      <c r="I535" s="5" t="n">
        <v>1079</v>
      </c>
      <c r="J535" s="2"/>
      <c r="K535" s="2"/>
      <c r="L535" s="2"/>
      <c r="M535" s="2"/>
      <c r="N535" s="2"/>
      <c r="O535" s="2"/>
    </row>
    <row r="536" customFormat="false" ht="19.15" hidden="false" customHeight="true" outlineLevel="0" collapsed="false">
      <c r="A536" s="5" t="n">
        <v>1002</v>
      </c>
      <c r="B536" s="6" t="s">
        <v>2723</v>
      </c>
      <c r="C536" s="6" t="s">
        <v>2724</v>
      </c>
      <c r="D536" s="6" t="s">
        <v>225</v>
      </c>
      <c r="E536" s="3" t="s">
        <v>2725</v>
      </c>
      <c r="F536" s="3" t="s">
        <v>27</v>
      </c>
      <c r="G536" s="7" t="n">
        <v>1.5</v>
      </c>
      <c r="I536" s="5" t="n">
        <v>1080</v>
      </c>
      <c r="J536" s="2"/>
      <c r="K536" s="2"/>
      <c r="L536" s="2"/>
      <c r="M536" s="2"/>
      <c r="N536" s="2"/>
      <c r="O536" s="2"/>
    </row>
    <row r="537" customFormat="false" ht="19.15" hidden="false" customHeight="true" outlineLevel="0" collapsed="false">
      <c r="A537" s="5" t="n">
        <v>1003</v>
      </c>
      <c r="B537" s="6" t="s">
        <v>2726</v>
      </c>
      <c r="C537" s="6" t="s">
        <v>268</v>
      </c>
      <c r="D537" s="6" t="s">
        <v>225</v>
      </c>
      <c r="E537" s="3" t="s">
        <v>2727</v>
      </c>
      <c r="F537" s="3" t="s">
        <v>27</v>
      </c>
      <c r="G537" s="7" t="n">
        <v>1.5</v>
      </c>
      <c r="I537" s="5" t="n">
        <v>1081</v>
      </c>
      <c r="J537" s="2"/>
      <c r="K537" s="2"/>
      <c r="L537" s="2"/>
      <c r="M537" s="2"/>
      <c r="N537" s="2"/>
      <c r="O537" s="2"/>
    </row>
    <row r="538" customFormat="false" ht="19.15" hidden="false" customHeight="true" outlineLevel="0" collapsed="false">
      <c r="A538" s="5" t="n">
        <v>1004</v>
      </c>
      <c r="B538" s="6" t="s">
        <v>2728</v>
      </c>
      <c r="C538" s="6" t="s">
        <v>2729</v>
      </c>
      <c r="D538" s="6" t="s">
        <v>865</v>
      </c>
      <c r="E538" s="3" t="s">
        <v>2730</v>
      </c>
      <c r="F538" s="3" t="s">
        <v>27</v>
      </c>
      <c r="G538" s="7" t="n">
        <v>1.5</v>
      </c>
      <c r="I538" s="5" t="n">
        <v>1082</v>
      </c>
      <c r="J538" s="2"/>
      <c r="K538" s="2"/>
      <c r="L538" s="2"/>
      <c r="M538" s="2"/>
      <c r="N538" s="2"/>
      <c r="O538" s="2"/>
    </row>
    <row r="539" customFormat="false" ht="19.15" hidden="false" customHeight="true" outlineLevel="0" collapsed="false">
      <c r="A539" s="5" t="n">
        <v>1005</v>
      </c>
      <c r="B539" s="6" t="s">
        <v>2731</v>
      </c>
      <c r="C539" s="6" t="s">
        <v>2524</v>
      </c>
      <c r="D539" s="6" t="s">
        <v>225</v>
      </c>
      <c r="E539" s="3" t="s">
        <v>2732</v>
      </c>
      <c r="F539" s="3" t="s">
        <v>27</v>
      </c>
      <c r="G539" s="7" t="n">
        <v>1.5</v>
      </c>
      <c r="I539" s="5" t="n">
        <v>1083</v>
      </c>
      <c r="J539" s="2"/>
      <c r="K539" s="2"/>
      <c r="L539" s="2"/>
      <c r="M539" s="2"/>
      <c r="N539" s="2"/>
      <c r="O539" s="2"/>
    </row>
    <row r="540" customFormat="false" ht="19.15" hidden="false" customHeight="true" outlineLevel="0" collapsed="false">
      <c r="A540" s="5" t="n">
        <v>1006</v>
      </c>
      <c r="B540" s="6" t="s">
        <v>2474</v>
      </c>
      <c r="C540" s="6" t="s">
        <v>1201</v>
      </c>
      <c r="D540" s="6" t="s">
        <v>299</v>
      </c>
      <c r="E540" s="3" t="s">
        <v>2733</v>
      </c>
      <c r="F540" s="3" t="s">
        <v>47</v>
      </c>
      <c r="G540" s="7" t="n">
        <v>1.35</v>
      </c>
      <c r="I540" s="5" t="n">
        <v>1084</v>
      </c>
      <c r="J540" s="2"/>
      <c r="K540" s="2"/>
      <c r="L540" s="2"/>
      <c r="M540" s="2"/>
      <c r="N540" s="2"/>
      <c r="O540" s="2"/>
    </row>
    <row r="541" customFormat="false" ht="19.15" hidden="false" customHeight="true" outlineLevel="0" collapsed="false">
      <c r="A541" s="5" t="n">
        <v>1007</v>
      </c>
      <c r="B541" s="6" t="s">
        <v>2547</v>
      </c>
      <c r="C541" s="6" t="s">
        <v>319</v>
      </c>
      <c r="D541" s="6" t="s">
        <v>243</v>
      </c>
      <c r="E541" s="3" t="s">
        <v>2734</v>
      </c>
      <c r="F541" s="3" t="s">
        <v>47</v>
      </c>
      <c r="G541" s="7" t="n">
        <v>1.35</v>
      </c>
      <c r="I541" s="5" t="n">
        <v>1085</v>
      </c>
      <c r="J541" s="2"/>
      <c r="K541" s="2"/>
      <c r="L541" s="2"/>
      <c r="M541" s="2"/>
      <c r="N541" s="2"/>
      <c r="O541" s="2"/>
    </row>
    <row r="542" customFormat="false" ht="19.15" hidden="false" customHeight="true" outlineLevel="0" collapsed="false">
      <c r="A542" s="5" t="n">
        <v>1008</v>
      </c>
      <c r="B542" s="6" t="s">
        <v>2735</v>
      </c>
      <c r="C542" s="6" t="s">
        <v>2736</v>
      </c>
      <c r="D542" s="6" t="s">
        <v>243</v>
      </c>
      <c r="E542" s="3" t="s">
        <v>2737</v>
      </c>
      <c r="F542" s="3" t="s">
        <v>47</v>
      </c>
      <c r="G542" s="7" t="n">
        <v>1.125</v>
      </c>
      <c r="I542" s="5" t="n">
        <v>1086</v>
      </c>
      <c r="J542" s="2"/>
      <c r="K542" s="2"/>
      <c r="L542" s="2"/>
      <c r="M542" s="2"/>
      <c r="N542" s="2"/>
      <c r="O542" s="2"/>
    </row>
    <row r="543" customFormat="false" ht="19.15" hidden="false" customHeight="true" outlineLevel="0" collapsed="false">
      <c r="A543" s="5" t="n">
        <v>1009</v>
      </c>
      <c r="B543" s="6" t="s">
        <v>2738</v>
      </c>
      <c r="C543" s="6" t="s">
        <v>2739</v>
      </c>
      <c r="D543" s="6" t="s">
        <v>2469</v>
      </c>
      <c r="E543" s="3" t="s">
        <v>2740</v>
      </c>
      <c r="F543" s="3" t="s">
        <v>47</v>
      </c>
      <c r="G543" s="7" t="n">
        <v>1.125</v>
      </c>
      <c r="I543" s="5" t="n">
        <v>1087</v>
      </c>
      <c r="J543" s="2"/>
      <c r="K543" s="2"/>
      <c r="L543" s="2"/>
      <c r="M543" s="2"/>
      <c r="N543" s="2"/>
      <c r="O543" s="2"/>
    </row>
    <row r="544" customFormat="false" ht="19.15" hidden="false" customHeight="true" outlineLevel="0" collapsed="false">
      <c r="A544" s="5" t="n">
        <v>1010</v>
      </c>
      <c r="B544" s="6" t="s">
        <v>2741</v>
      </c>
      <c r="C544" s="6" t="s">
        <v>2742</v>
      </c>
      <c r="D544" s="6" t="s">
        <v>2469</v>
      </c>
      <c r="E544" s="3" t="s">
        <v>2743</v>
      </c>
      <c r="F544" s="3" t="s">
        <v>47</v>
      </c>
      <c r="G544" s="7" t="n">
        <v>1.125</v>
      </c>
      <c r="I544" s="5" t="n">
        <v>1088</v>
      </c>
      <c r="J544" s="2"/>
      <c r="K544" s="2"/>
      <c r="L544" s="2"/>
      <c r="M544" s="2"/>
      <c r="N544" s="2"/>
      <c r="O544" s="2"/>
    </row>
    <row r="545" customFormat="false" ht="19.15" hidden="false" customHeight="true" outlineLevel="0" collapsed="false">
      <c r="A545" s="5" t="n">
        <v>1011</v>
      </c>
      <c r="B545" s="6" t="s">
        <v>2744</v>
      </c>
      <c r="C545" s="6" t="s">
        <v>1436</v>
      </c>
      <c r="D545" s="6" t="s">
        <v>1391</v>
      </c>
      <c r="E545" s="3" t="s">
        <v>2745</v>
      </c>
      <c r="F545" s="3" t="s">
        <v>47</v>
      </c>
      <c r="G545" s="7" t="n">
        <v>1.125</v>
      </c>
      <c r="I545" s="5" t="n">
        <v>1089</v>
      </c>
      <c r="J545" s="2"/>
      <c r="K545" s="2"/>
      <c r="L545" s="2"/>
      <c r="M545" s="2"/>
      <c r="N545" s="2"/>
      <c r="O545" s="2"/>
    </row>
    <row r="546" customFormat="false" ht="19.15" hidden="false" customHeight="true" outlineLevel="0" collapsed="false">
      <c r="A546" s="5" t="n">
        <v>1012</v>
      </c>
      <c r="B546" s="6" t="s">
        <v>2746</v>
      </c>
      <c r="C546" s="2" t="s">
        <v>332</v>
      </c>
      <c r="D546" s="2" t="s">
        <v>181</v>
      </c>
      <c r="E546" s="3" t="s">
        <v>2747</v>
      </c>
      <c r="F546" s="3" t="s">
        <v>98</v>
      </c>
      <c r="G546" s="7" t="n">
        <v>1.125</v>
      </c>
      <c r="I546" s="5" t="n">
        <v>1090</v>
      </c>
      <c r="J546" s="2"/>
      <c r="K546" s="2"/>
      <c r="L546" s="2"/>
      <c r="M546" s="2"/>
      <c r="N546" s="2"/>
      <c r="O546" s="2"/>
    </row>
    <row r="547" customFormat="false" ht="19.15" hidden="false" customHeight="true" outlineLevel="0" collapsed="false"/>
    <row r="548" customFormat="false" ht="19.15" hidden="false" customHeight="true" outlineLevel="0" collapsed="false"/>
    <row r="549" customFormat="false" ht="19.15" hidden="false" customHeight="true" outlineLevel="0" collapsed="false"/>
    <row r="550" customFormat="false" ht="19.15" hidden="false" customHeight="true" outlineLevel="0" collapsed="false"/>
    <row r="551" customFormat="false" ht="19.15" hidden="false" customHeight="true" outlineLevel="0" collapsed="false"/>
    <row r="552" customFormat="false" ht="19.15" hidden="false" customHeight="true" outlineLevel="0" collapsed="false"/>
    <row r="553" customFormat="false" ht="19.15" hidden="false" customHeight="true" outlineLevel="0" collapsed="false"/>
    <row r="554" customFormat="false" ht="19.15" hidden="false" customHeight="true" outlineLevel="0" collapsed="false"/>
    <row r="555" customFormat="false" ht="19.15" hidden="false" customHeight="true" outlineLevel="0" collapsed="false"/>
    <row r="556" customFormat="false" ht="19.15" hidden="false" customHeight="true" outlineLevel="0" collapsed="false"/>
    <row r="557" customFormat="false" ht="19.15" hidden="false" customHeight="true" outlineLevel="0" collapsed="false"/>
    <row r="558" customFormat="false" ht="19.15" hidden="false" customHeight="true" outlineLevel="0" collapsed="false"/>
    <row r="559" customFormat="false" ht="19.15" hidden="false" customHeight="true" outlineLevel="0" collapsed="false"/>
    <row r="560" customFormat="false" ht="19.15" hidden="false" customHeight="true" outlineLevel="0" collapsed="false"/>
    <row r="561" customFormat="false" ht="19.15" hidden="false" customHeight="true" outlineLevel="0" collapsed="false"/>
    <row r="562" customFormat="false" ht="19.15" hidden="false" customHeight="true" outlineLevel="0" collapsed="false"/>
    <row r="563" customFormat="false" ht="19.15" hidden="false" customHeight="true" outlineLevel="0" collapsed="false"/>
    <row r="564" customFormat="false" ht="19.15" hidden="false" customHeight="true" outlineLevel="0" collapsed="false"/>
    <row r="565" customFormat="false" ht="19.15" hidden="false" customHeight="true" outlineLevel="0" collapsed="false"/>
    <row r="566" customFormat="false" ht="19.15" hidden="false" customHeight="true" outlineLevel="0" collapsed="false"/>
    <row r="567" customFormat="false" ht="19.15" hidden="false" customHeight="true" outlineLevel="0" collapsed="false"/>
    <row r="568" customFormat="false" ht="19.15" hidden="false" customHeight="true" outlineLevel="0" collapsed="false"/>
    <row r="569" customFormat="false" ht="19.15" hidden="false" customHeight="true" outlineLevel="0" collapsed="false"/>
    <row r="570" customFormat="false" ht="19.15" hidden="false" customHeight="true" outlineLevel="0" collapsed="false"/>
    <row r="571" customFormat="false" ht="19.15" hidden="false" customHeight="true" outlineLevel="0" collapsed="false"/>
    <row r="572" customFormat="false" ht="19.15" hidden="false" customHeight="true" outlineLevel="0" collapsed="false"/>
    <row r="573" customFormat="false" ht="19.15" hidden="false" customHeight="true" outlineLevel="0" collapsed="false"/>
    <row r="574" customFormat="false" ht="19.15" hidden="false" customHeight="true" outlineLevel="0" collapsed="false"/>
    <row r="575" customFormat="false" ht="19.15" hidden="false" customHeight="true" outlineLevel="0" collapsed="false"/>
    <row r="576" customFormat="false" ht="19.15" hidden="false" customHeight="true" outlineLevel="0" collapsed="false"/>
    <row r="577" customFormat="false" ht="19.15" hidden="false" customHeight="true" outlineLevel="0" collapsed="false"/>
    <row r="578" customFormat="false" ht="19.15" hidden="false" customHeight="true" outlineLevel="0" collapsed="false"/>
    <row r="579" customFormat="false" ht="19.15" hidden="false" customHeight="true" outlineLevel="0" collapsed="false"/>
    <row r="580" customFormat="false" ht="19.15" hidden="false" customHeight="true" outlineLevel="0" collapsed="false"/>
    <row r="581" customFormat="false" ht="19.15" hidden="false" customHeight="true" outlineLevel="0" collapsed="false"/>
    <row r="582" customFormat="false" ht="19.15" hidden="false" customHeight="true" outlineLevel="0" collapsed="false"/>
    <row r="583" customFormat="false" ht="19.15" hidden="false" customHeight="true" outlineLevel="0" collapsed="false"/>
    <row r="584" customFormat="false" ht="19.15" hidden="false" customHeight="true" outlineLevel="0" collapsed="false"/>
    <row r="585" customFormat="false" ht="19.15" hidden="false" customHeight="true" outlineLevel="0" collapsed="false"/>
    <row r="586" customFormat="false" ht="19.15" hidden="false" customHeight="true" outlineLevel="0" collapsed="false"/>
    <row r="587" customFormat="false" ht="19.15" hidden="false" customHeight="true" outlineLevel="0" collapsed="false"/>
    <row r="588" customFormat="false" ht="19.15" hidden="false" customHeight="true" outlineLevel="0" collapsed="false"/>
    <row r="589" customFormat="false" ht="19.15" hidden="false" customHeight="true" outlineLevel="0" collapsed="false"/>
    <row r="590" customFormat="false" ht="19.15" hidden="false" customHeight="true" outlineLevel="0" collapsed="false"/>
    <row r="591" customFormat="false" ht="19.15" hidden="false" customHeight="true" outlineLevel="0" collapsed="false"/>
    <row r="592" customFormat="false" ht="19.15" hidden="false" customHeight="true" outlineLevel="0" collapsed="false"/>
    <row r="593" customFormat="false" ht="19.15" hidden="false" customHeight="true" outlineLevel="0" collapsed="false"/>
    <row r="594" customFormat="false" ht="19.15" hidden="false" customHeight="true" outlineLevel="0" collapsed="false"/>
    <row r="595" customFormat="false" ht="19.15" hidden="false" customHeight="true" outlineLevel="0" collapsed="false"/>
    <row r="596" customFormat="false" ht="19.15" hidden="false" customHeight="true" outlineLevel="0" collapsed="false"/>
    <row r="597" customFormat="false" ht="19.15" hidden="false" customHeight="true" outlineLevel="0" collapsed="false"/>
    <row r="598" customFormat="false" ht="19.15" hidden="false" customHeight="true" outlineLevel="0" collapsed="false"/>
    <row r="599" customFormat="false" ht="19.15" hidden="false" customHeight="true" outlineLevel="0" collapsed="false"/>
    <row r="600" customFormat="false" ht="19.15" hidden="false" customHeight="true" outlineLevel="0" collapsed="false"/>
    <row r="601" customFormat="false" ht="19.15" hidden="false" customHeight="true" outlineLevel="0" collapsed="false"/>
    <row r="602" customFormat="false" ht="19.15" hidden="false" customHeight="true" outlineLevel="0" collapsed="false"/>
    <row r="603" customFormat="false" ht="19.15" hidden="false" customHeight="true" outlineLevel="0" collapsed="false"/>
    <row r="604" customFormat="false" ht="19.15" hidden="false" customHeight="true" outlineLevel="0" collapsed="false"/>
    <row r="605" customFormat="false" ht="19.15" hidden="false" customHeight="true" outlineLevel="0" collapsed="false"/>
    <row r="606" customFormat="false" ht="19.15" hidden="false" customHeight="true" outlineLevel="0" collapsed="false"/>
    <row r="607" customFormat="false" ht="19.15" hidden="false" customHeight="true" outlineLevel="0" collapsed="false"/>
    <row r="608" customFormat="false" ht="19.15" hidden="false" customHeight="true" outlineLevel="0" collapsed="false"/>
    <row r="609" customFormat="false" ht="19.15" hidden="false" customHeight="true" outlineLevel="0" collapsed="false"/>
    <row r="610" customFormat="false" ht="19.15" hidden="false" customHeight="true" outlineLevel="0" collapsed="false"/>
    <row r="611" customFormat="false" ht="19.15" hidden="false" customHeight="true" outlineLevel="0" collapsed="false"/>
    <row r="612" customFormat="false" ht="19.15" hidden="false" customHeight="true" outlineLevel="0" collapsed="false"/>
    <row r="613" customFormat="false" ht="19.15" hidden="false" customHeight="true" outlineLevel="0" collapsed="false"/>
    <row r="614" customFormat="false" ht="19.15" hidden="false" customHeight="true" outlineLevel="0" collapsed="false"/>
    <row r="615" customFormat="false" ht="19.15" hidden="false" customHeight="true" outlineLevel="0" collapsed="false"/>
    <row r="616" customFormat="false" ht="19.15" hidden="false" customHeight="true" outlineLevel="0" collapsed="false"/>
    <row r="617" customFormat="false" ht="19.15" hidden="false" customHeight="true" outlineLevel="0" collapsed="false"/>
    <row r="618" customFormat="false" ht="19.15" hidden="false" customHeight="true" outlineLevel="0" collapsed="false"/>
    <row r="619" customFormat="false" ht="19.15" hidden="false" customHeight="true" outlineLevel="0" collapsed="false"/>
    <row r="620" customFormat="false" ht="19.15" hidden="false" customHeight="true" outlineLevel="0" collapsed="false"/>
    <row r="621" customFormat="false" ht="19.15" hidden="false" customHeight="true" outlineLevel="0" collapsed="false"/>
    <row r="622" customFormat="false" ht="19.15" hidden="false" customHeight="true" outlineLevel="0" collapsed="false"/>
    <row r="623" customFormat="false" ht="19.15" hidden="false" customHeight="true" outlineLevel="0" collapsed="false"/>
    <row r="624" customFormat="false" ht="19.15" hidden="false" customHeight="true" outlineLevel="0" collapsed="false"/>
    <row r="625" customFormat="false" ht="19.15" hidden="false" customHeight="true" outlineLevel="0" collapsed="false"/>
    <row r="626" customFormat="false" ht="19.15" hidden="false" customHeight="true" outlineLevel="0" collapsed="false"/>
    <row r="627" customFormat="false" ht="19.15" hidden="false" customHeight="true" outlineLevel="0" collapsed="false"/>
    <row r="628" customFormat="false" ht="19.15" hidden="false" customHeight="true" outlineLevel="0" collapsed="false"/>
    <row r="629" customFormat="false" ht="19.15" hidden="false" customHeight="true" outlineLevel="0" collapsed="false"/>
    <row r="630" customFormat="false" ht="19.15" hidden="false" customHeight="true" outlineLevel="0" collapsed="false"/>
    <row r="631" customFormat="false" ht="19.15" hidden="false" customHeight="true" outlineLevel="0" collapsed="false"/>
    <row r="632" customFormat="false" ht="19.15" hidden="false" customHeight="true" outlineLevel="0" collapsed="false"/>
    <row r="633" customFormat="false" ht="19.15" hidden="false" customHeight="true" outlineLevel="0" collapsed="false"/>
    <row r="634" customFormat="false" ht="19.15" hidden="false" customHeight="true" outlineLevel="0" collapsed="false"/>
    <row r="635" customFormat="false" ht="19.15" hidden="false" customHeight="true" outlineLevel="0" collapsed="false"/>
    <row r="636" customFormat="false" ht="19.15" hidden="false" customHeight="true" outlineLevel="0" collapsed="false"/>
    <row r="637" customFormat="false" ht="19.15" hidden="false" customHeight="true" outlineLevel="0" collapsed="false"/>
    <row r="638" customFormat="false" ht="19.15" hidden="false" customHeight="true" outlineLevel="0" collapsed="false"/>
    <row r="639" customFormat="false" ht="19.15" hidden="false" customHeight="true" outlineLevel="0" collapsed="false"/>
    <row r="640" customFormat="false" ht="19.15" hidden="false" customHeight="true" outlineLevel="0" collapsed="false"/>
    <row r="641" customFormat="false" ht="19.15" hidden="false" customHeight="true" outlineLevel="0" collapsed="false"/>
    <row r="642" customFormat="false" ht="19.15" hidden="false" customHeight="true" outlineLevel="0" collapsed="false"/>
    <row r="643" customFormat="false" ht="19.15" hidden="false" customHeight="true" outlineLevel="0" collapsed="false"/>
    <row r="644" customFormat="false" ht="19.15" hidden="false" customHeight="true" outlineLevel="0" collapsed="false"/>
    <row r="645" customFormat="false" ht="19.15" hidden="false" customHeight="true" outlineLevel="0" collapsed="false"/>
    <row r="646" customFormat="false" ht="19.15" hidden="false" customHeight="true" outlineLevel="0" collapsed="false"/>
    <row r="647" customFormat="false" ht="19.15" hidden="false" customHeight="true" outlineLevel="0" collapsed="false"/>
    <row r="648" customFormat="false" ht="19.15" hidden="false" customHeight="true" outlineLevel="0" collapsed="false"/>
    <row r="649" customFormat="false" ht="19.15" hidden="false" customHeight="true" outlineLevel="0" collapsed="false"/>
    <row r="650" customFormat="false" ht="19.15" hidden="false" customHeight="true" outlineLevel="0" collapsed="false"/>
    <row r="651" customFormat="false" ht="19.15" hidden="false" customHeight="true" outlineLevel="0" collapsed="false"/>
    <row r="652" customFormat="false" ht="19.15" hidden="false" customHeight="true" outlineLevel="0" collapsed="false"/>
    <row r="653" customFormat="false" ht="19.15" hidden="false" customHeight="true" outlineLevel="0" collapsed="false"/>
    <row r="654" customFormat="false" ht="19.15" hidden="false" customHeight="true" outlineLevel="0" collapsed="false"/>
    <row r="655" customFormat="false" ht="19.15" hidden="false" customHeight="true" outlineLevel="0" collapsed="false"/>
    <row r="656" customFormat="false" ht="19.15" hidden="false" customHeight="true" outlineLevel="0" collapsed="false"/>
    <row r="657" customFormat="false" ht="19.15" hidden="false" customHeight="true" outlineLevel="0" collapsed="false"/>
    <row r="658" customFormat="false" ht="19.15" hidden="false" customHeight="true" outlineLevel="0" collapsed="false"/>
    <row r="659" customFormat="false" ht="19.15" hidden="false" customHeight="true" outlineLevel="0" collapsed="false"/>
    <row r="660" customFormat="false" ht="19.15" hidden="false" customHeight="true" outlineLevel="0" collapsed="false"/>
    <row r="661" customFormat="false" ht="19.15" hidden="false" customHeight="true" outlineLevel="0" collapsed="false"/>
    <row r="662" customFormat="false" ht="19.15" hidden="false" customHeight="true" outlineLevel="0" collapsed="false"/>
    <row r="663" customFormat="false" ht="19.15" hidden="false" customHeight="true" outlineLevel="0" collapsed="false"/>
    <row r="664" customFormat="false" ht="19.15" hidden="false" customHeight="true" outlineLevel="0" collapsed="false"/>
    <row r="665" customFormat="false" ht="19.15" hidden="false" customHeight="true" outlineLevel="0" collapsed="false"/>
    <row r="666" customFormat="false" ht="19.15" hidden="false" customHeight="true" outlineLevel="0" collapsed="false"/>
    <row r="667" customFormat="false" ht="19.15" hidden="false" customHeight="true" outlineLevel="0" collapsed="false"/>
    <row r="668" customFormat="false" ht="19.15" hidden="false" customHeight="true" outlineLevel="0" collapsed="false"/>
    <row r="669" customFormat="false" ht="19.15" hidden="false" customHeight="true" outlineLevel="0" collapsed="false"/>
    <row r="670" customFormat="false" ht="19.15" hidden="false" customHeight="true" outlineLevel="0" collapsed="false"/>
    <row r="671" customFormat="false" ht="19.15" hidden="false" customHeight="true" outlineLevel="0" collapsed="false"/>
    <row r="672" customFormat="false" ht="19.15" hidden="false" customHeight="true" outlineLevel="0" collapsed="false"/>
    <row r="673" customFormat="false" ht="19.15" hidden="false" customHeight="true" outlineLevel="0" collapsed="false"/>
    <row r="674" customFormat="false" ht="19.15" hidden="false" customHeight="true" outlineLevel="0" collapsed="false"/>
    <row r="675" customFormat="false" ht="19.15" hidden="false" customHeight="true" outlineLevel="0" collapsed="false"/>
    <row r="676" customFormat="false" ht="19.15" hidden="false" customHeight="true" outlineLevel="0" collapsed="false"/>
    <row r="677" customFormat="false" ht="19.15" hidden="false" customHeight="true" outlineLevel="0" collapsed="false"/>
    <row r="678" customFormat="false" ht="19.15" hidden="false" customHeight="true" outlineLevel="0" collapsed="false"/>
    <row r="679" customFormat="false" ht="19.15" hidden="false" customHeight="true" outlineLevel="0" collapsed="false"/>
    <row r="680" customFormat="false" ht="19.15" hidden="false" customHeight="true" outlineLevel="0" collapsed="false"/>
    <row r="681" customFormat="false" ht="19.15" hidden="false" customHeight="true" outlineLevel="0" collapsed="false"/>
    <row r="682" customFormat="false" ht="19.15" hidden="false" customHeight="true" outlineLevel="0" collapsed="false"/>
    <row r="683" customFormat="false" ht="19.15" hidden="false" customHeight="true" outlineLevel="0" collapsed="false"/>
    <row r="684" customFormat="false" ht="19.15" hidden="false" customHeight="true" outlineLevel="0" collapsed="false"/>
    <row r="685" customFormat="false" ht="19.15" hidden="false" customHeight="true" outlineLevel="0" collapsed="false"/>
    <row r="686" customFormat="false" ht="19.15" hidden="false" customHeight="true" outlineLevel="0" collapsed="false"/>
    <row r="687" customFormat="false" ht="19.15" hidden="false" customHeight="true" outlineLevel="0" collapsed="false"/>
    <row r="688" customFormat="false" ht="19.15" hidden="false" customHeight="true" outlineLevel="0" collapsed="false"/>
    <row r="689" customFormat="false" ht="19.15" hidden="false" customHeight="true" outlineLevel="0" collapsed="false"/>
    <row r="690" customFormat="false" ht="19.15" hidden="false" customHeight="true" outlineLevel="0" collapsed="false"/>
    <row r="691" customFormat="false" ht="19.15" hidden="false" customHeight="true" outlineLevel="0" collapsed="false"/>
    <row r="692" customFormat="false" ht="19.15" hidden="false" customHeight="true" outlineLevel="0" collapsed="false"/>
    <row r="693" customFormat="false" ht="19.15" hidden="false" customHeight="true" outlineLevel="0" collapsed="false"/>
    <row r="694" customFormat="false" ht="19.15" hidden="false" customHeight="true" outlineLevel="0" collapsed="false"/>
    <row r="695" customFormat="false" ht="19.15" hidden="false" customHeight="true" outlineLevel="0" collapsed="false"/>
    <row r="696" customFormat="false" ht="19.15" hidden="false" customHeight="true" outlineLevel="0" collapsed="false"/>
    <row r="697" customFormat="false" ht="19.15" hidden="false" customHeight="true" outlineLevel="0" collapsed="false"/>
    <row r="698" customFormat="false" ht="19.15" hidden="false" customHeight="true" outlineLevel="0" collapsed="false"/>
    <row r="699" customFormat="false" ht="19.15" hidden="false" customHeight="true" outlineLevel="0" collapsed="false"/>
    <row r="700" customFormat="false" ht="19.15" hidden="false" customHeight="true" outlineLevel="0" collapsed="false"/>
    <row r="701" customFormat="false" ht="19.15" hidden="false" customHeight="true" outlineLevel="0" collapsed="false"/>
    <row r="702" customFormat="false" ht="19.15" hidden="false" customHeight="true" outlineLevel="0" collapsed="false"/>
    <row r="703" customFormat="false" ht="19.15" hidden="false" customHeight="true" outlineLevel="0" collapsed="false"/>
    <row r="704" customFormat="false" ht="19.15" hidden="false" customHeight="true" outlineLevel="0" collapsed="false"/>
    <row r="705" customFormat="false" ht="19.15" hidden="false" customHeight="true" outlineLevel="0" collapsed="false"/>
    <row r="706" customFormat="false" ht="19.15" hidden="false" customHeight="true" outlineLevel="0" collapsed="false"/>
    <row r="707" customFormat="false" ht="19.15" hidden="false" customHeight="true" outlineLevel="0" collapsed="false"/>
    <row r="708" customFormat="false" ht="19.15" hidden="false" customHeight="true" outlineLevel="0" collapsed="false"/>
    <row r="709" customFormat="false" ht="19.15" hidden="false" customHeight="true" outlineLevel="0" collapsed="false"/>
    <row r="710" customFormat="false" ht="19.15" hidden="false" customHeight="true" outlineLevel="0" collapsed="false"/>
    <row r="711" customFormat="false" ht="19.15" hidden="false" customHeight="true" outlineLevel="0" collapsed="false"/>
    <row r="712" customFormat="false" ht="19.15" hidden="false" customHeight="true" outlineLevel="0" collapsed="false"/>
    <row r="713" customFormat="false" ht="19.15" hidden="false" customHeight="true" outlineLevel="0" collapsed="false"/>
    <row r="714" customFormat="false" ht="19.15" hidden="false" customHeight="true" outlineLevel="0" collapsed="false"/>
    <row r="715" customFormat="false" ht="19.15" hidden="false" customHeight="true" outlineLevel="0" collapsed="false"/>
    <row r="716" customFormat="false" ht="19.15" hidden="false" customHeight="true" outlineLevel="0" collapsed="false"/>
    <row r="717" customFormat="false" ht="19.15" hidden="false" customHeight="true" outlineLevel="0" collapsed="false"/>
    <row r="718" customFormat="false" ht="19.15" hidden="false" customHeight="true" outlineLevel="0" collapsed="false"/>
    <row r="719" customFormat="false" ht="19.15" hidden="false" customHeight="true" outlineLevel="0" collapsed="false"/>
    <row r="720" customFormat="false" ht="19.15" hidden="false" customHeight="true" outlineLevel="0" collapsed="false"/>
    <row r="721" customFormat="false" ht="19.15" hidden="false" customHeight="true" outlineLevel="0" collapsed="false"/>
    <row r="722" customFormat="false" ht="19.15" hidden="false" customHeight="true" outlineLevel="0" collapsed="false"/>
    <row r="723" customFormat="false" ht="19.15" hidden="false" customHeight="true" outlineLevel="0" collapsed="false"/>
    <row r="724" customFormat="false" ht="19.15" hidden="false" customHeight="true" outlineLevel="0" collapsed="false"/>
    <row r="725" customFormat="false" ht="19.15" hidden="false" customHeight="true" outlineLevel="0" collapsed="false"/>
    <row r="726" customFormat="false" ht="19.15" hidden="false" customHeight="true" outlineLevel="0" collapsed="false"/>
    <row r="727" customFormat="false" ht="19.15" hidden="false" customHeight="true" outlineLevel="0" collapsed="false"/>
    <row r="728" customFormat="false" ht="19.15" hidden="false" customHeight="true" outlineLevel="0" collapsed="false"/>
    <row r="729" customFormat="false" ht="19.15" hidden="false" customHeight="true" outlineLevel="0" collapsed="false"/>
    <row r="730" customFormat="false" ht="19.15" hidden="false" customHeight="true" outlineLevel="0" collapsed="false"/>
    <row r="731" customFormat="false" ht="19.15" hidden="false" customHeight="true" outlineLevel="0" collapsed="false"/>
    <row r="732" customFormat="false" ht="19.15" hidden="false" customHeight="true" outlineLevel="0" collapsed="false"/>
    <row r="733" customFormat="false" ht="19.15" hidden="false" customHeight="true" outlineLevel="0" collapsed="false"/>
    <row r="734" customFormat="false" ht="19.15" hidden="false" customHeight="true" outlineLevel="0" collapsed="false"/>
    <row r="735" customFormat="false" ht="19.15" hidden="false" customHeight="true" outlineLevel="0" collapsed="false"/>
    <row r="736" customFormat="false" ht="19.15" hidden="false" customHeight="true" outlineLevel="0" collapsed="false"/>
    <row r="737" customFormat="false" ht="19.15" hidden="false" customHeight="true" outlineLevel="0" collapsed="false"/>
    <row r="738" customFormat="false" ht="19.15" hidden="false" customHeight="true" outlineLevel="0" collapsed="false"/>
    <row r="739" customFormat="false" ht="19.15" hidden="false" customHeight="true" outlineLevel="0" collapsed="false"/>
    <row r="740" customFormat="false" ht="19.15" hidden="false" customHeight="true" outlineLevel="0" collapsed="false"/>
    <row r="741" customFormat="false" ht="19.15" hidden="false" customHeight="true" outlineLevel="0" collapsed="false"/>
    <row r="742" customFormat="false" ht="19.15" hidden="false" customHeight="true" outlineLevel="0" collapsed="false"/>
    <row r="743" customFormat="false" ht="19.15" hidden="false" customHeight="true" outlineLevel="0" collapsed="false"/>
    <row r="744" customFormat="false" ht="19.15" hidden="false" customHeight="true" outlineLevel="0" collapsed="false"/>
    <row r="745" customFormat="false" ht="19.15" hidden="false" customHeight="true" outlineLevel="0" collapsed="false"/>
    <row r="746" customFormat="false" ht="19.15" hidden="false" customHeight="true" outlineLevel="0" collapsed="false"/>
    <row r="747" customFormat="false" ht="19.15" hidden="false" customHeight="true" outlineLevel="0" collapsed="false"/>
    <row r="748" customFormat="false" ht="19.15" hidden="false" customHeight="true" outlineLevel="0" collapsed="false"/>
    <row r="749" customFormat="false" ht="19.15" hidden="false" customHeight="true" outlineLevel="0" collapsed="false"/>
    <row r="750" customFormat="false" ht="19.15" hidden="false" customHeight="true" outlineLevel="0" collapsed="false"/>
    <row r="751" customFormat="false" ht="19.15" hidden="false" customHeight="true" outlineLevel="0" collapsed="false"/>
    <row r="752" customFormat="false" ht="19.15" hidden="false" customHeight="true" outlineLevel="0" collapsed="false"/>
    <row r="753" customFormat="false" ht="19.15" hidden="false" customHeight="true" outlineLevel="0" collapsed="false"/>
    <row r="754" customFormat="false" ht="19.15" hidden="false" customHeight="true" outlineLevel="0" collapsed="false"/>
    <row r="755" customFormat="false" ht="19.15" hidden="false" customHeight="true" outlineLevel="0" collapsed="false"/>
    <row r="756" customFormat="false" ht="19.15" hidden="false" customHeight="true" outlineLevel="0" collapsed="false"/>
    <row r="757" customFormat="false" ht="19.15" hidden="false" customHeight="true" outlineLevel="0" collapsed="false"/>
    <row r="758" customFormat="false" ht="19.15" hidden="false" customHeight="true" outlineLevel="0" collapsed="false"/>
    <row r="759" customFormat="false" ht="19.15" hidden="false" customHeight="true" outlineLevel="0" collapsed="false"/>
    <row r="760" customFormat="false" ht="19.15" hidden="false" customHeight="true" outlineLevel="0" collapsed="false"/>
    <row r="761" customFormat="false" ht="19.15" hidden="false" customHeight="true" outlineLevel="0" collapsed="false"/>
    <row r="762" customFormat="false" ht="19.15" hidden="false" customHeight="true" outlineLevel="0" collapsed="false"/>
    <row r="763" customFormat="false" ht="19.15" hidden="false" customHeight="true" outlineLevel="0" collapsed="false"/>
    <row r="764" customFormat="false" ht="19.15" hidden="false" customHeight="true" outlineLevel="0" collapsed="false"/>
    <row r="765" customFormat="false" ht="19.15" hidden="false" customHeight="true" outlineLevel="0" collapsed="false"/>
    <row r="766" customFormat="false" ht="19.15" hidden="false" customHeight="true" outlineLevel="0" collapsed="false"/>
    <row r="767" customFormat="false" ht="19.15" hidden="false" customHeight="true" outlineLevel="0" collapsed="false"/>
    <row r="768" customFormat="false" ht="19.15" hidden="false" customHeight="true" outlineLevel="0" collapsed="false"/>
    <row r="769" customFormat="false" ht="19.15" hidden="false" customHeight="true" outlineLevel="0" collapsed="false"/>
    <row r="770" customFormat="false" ht="19.15" hidden="false" customHeight="true" outlineLevel="0" collapsed="false"/>
    <row r="771" customFormat="false" ht="19.15" hidden="false" customHeight="true" outlineLevel="0" collapsed="false"/>
    <row r="772" customFormat="false" ht="19.15" hidden="false" customHeight="true" outlineLevel="0" collapsed="false"/>
    <row r="773" customFormat="false" ht="19.15" hidden="false" customHeight="true" outlineLevel="0" collapsed="false"/>
    <row r="774" customFormat="false" ht="19.15" hidden="false" customHeight="true" outlineLevel="0" collapsed="false"/>
    <row r="775" customFormat="false" ht="19.15" hidden="false" customHeight="true" outlineLevel="0" collapsed="false"/>
    <row r="776" customFormat="false" ht="19.15" hidden="false" customHeight="true" outlineLevel="0" collapsed="false"/>
    <row r="777" customFormat="false" ht="19.15" hidden="false" customHeight="true" outlineLevel="0" collapsed="false"/>
    <row r="778" customFormat="false" ht="19.15" hidden="false" customHeight="true" outlineLevel="0" collapsed="false"/>
    <row r="779" customFormat="false" ht="19.15" hidden="false" customHeight="true" outlineLevel="0" collapsed="false"/>
    <row r="780" customFormat="false" ht="19.15" hidden="false" customHeight="true" outlineLevel="0" collapsed="false"/>
    <row r="781" customFormat="false" ht="19.15" hidden="false" customHeight="true" outlineLevel="0" collapsed="false"/>
    <row r="782" customFormat="false" ht="19.15" hidden="false" customHeight="true" outlineLevel="0" collapsed="false"/>
    <row r="783" customFormat="false" ht="19.15" hidden="false" customHeight="true" outlineLevel="0" collapsed="false"/>
    <row r="784" customFormat="false" ht="19.15" hidden="false" customHeight="true" outlineLevel="0" collapsed="false"/>
    <row r="785" customFormat="false" ht="19.15" hidden="false" customHeight="true" outlineLevel="0" collapsed="false"/>
    <row r="786" customFormat="false" ht="19.15" hidden="false" customHeight="true" outlineLevel="0" collapsed="false"/>
    <row r="787" customFormat="false" ht="19.15" hidden="false" customHeight="true" outlineLevel="0" collapsed="false"/>
    <row r="788" customFormat="false" ht="19.15" hidden="false" customHeight="true" outlineLevel="0" collapsed="false"/>
    <row r="789" customFormat="false" ht="19.15" hidden="false" customHeight="true" outlineLevel="0" collapsed="false"/>
    <row r="790" customFormat="false" ht="19.15" hidden="false" customHeight="true" outlineLevel="0" collapsed="false"/>
    <row r="791" customFormat="false" ht="19.15" hidden="false" customHeight="true" outlineLevel="0" collapsed="false"/>
    <row r="792" customFormat="false" ht="19.15" hidden="false" customHeight="true" outlineLevel="0" collapsed="false"/>
    <row r="793" customFormat="false" ht="19.15" hidden="false" customHeight="true" outlineLevel="0" collapsed="false"/>
    <row r="794" customFormat="false" ht="19.15" hidden="false" customHeight="true" outlineLevel="0" collapsed="false"/>
    <row r="795" customFormat="false" ht="19.15" hidden="false" customHeight="true" outlineLevel="0" collapsed="false"/>
    <row r="796" customFormat="false" ht="19.15" hidden="false" customHeight="true" outlineLevel="0" collapsed="false"/>
    <row r="797" customFormat="false" ht="19.15" hidden="false" customHeight="true" outlineLevel="0" collapsed="false"/>
    <row r="798" customFormat="false" ht="19.15" hidden="false" customHeight="true" outlineLevel="0" collapsed="false"/>
    <row r="799" customFormat="false" ht="19.15" hidden="false" customHeight="true" outlineLevel="0" collapsed="false"/>
    <row r="800" customFormat="false" ht="19.15" hidden="false" customHeight="true" outlineLevel="0" collapsed="false"/>
    <row r="801" customFormat="false" ht="19.15" hidden="false" customHeight="true" outlineLevel="0" collapsed="false"/>
    <row r="802" customFormat="false" ht="19.15" hidden="false" customHeight="true" outlineLevel="0" collapsed="false"/>
    <row r="803" customFormat="false" ht="19.15" hidden="false" customHeight="true" outlineLevel="0" collapsed="false"/>
    <row r="804" customFormat="false" ht="19.15" hidden="false" customHeight="true" outlineLevel="0" collapsed="false"/>
    <row r="805" customFormat="false" ht="19.15" hidden="false" customHeight="true" outlineLevel="0" collapsed="false"/>
    <row r="806" customFormat="false" ht="19.15" hidden="false" customHeight="true" outlineLevel="0" collapsed="false"/>
    <row r="807" customFormat="false" ht="19.15" hidden="false" customHeight="true" outlineLevel="0" collapsed="false"/>
    <row r="808" customFormat="false" ht="19.15" hidden="false" customHeight="true" outlineLevel="0" collapsed="false"/>
    <row r="809" customFormat="false" ht="19.15" hidden="false" customHeight="true" outlineLevel="0" collapsed="false"/>
    <row r="810" customFormat="false" ht="19.15" hidden="false" customHeight="true" outlineLevel="0" collapsed="false"/>
    <row r="811" customFormat="false" ht="19.15" hidden="false" customHeight="true" outlineLevel="0" collapsed="false"/>
    <row r="812" customFormat="false" ht="19.15" hidden="false" customHeight="true" outlineLevel="0" collapsed="false"/>
    <row r="813" customFormat="false" ht="19.15" hidden="false" customHeight="true" outlineLevel="0" collapsed="false"/>
    <row r="814" customFormat="false" ht="19.15" hidden="false" customHeight="true" outlineLevel="0" collapsed="false"/>
    <row r="815" customFormat="false" ht="19.15" hidden="false" customHeight="true" outlineLevel="0" collapsed="false"/>
    <row r="816" customFormat="false" ht="19.15" hidden="false" customHeight="true" outlineLevel="0" collapsed="false"/>
    <row r="817" customFormat="false" ht="19.15" hidden="false" customHeight="true" outlineLevel="0" collapsed="false"/>
    <row r="818" customFormat="false" ht="19.15" hidden="false" customHeight="true" outlineLevel="0" collapsed="false"/>
    <row r="819" customFormat="false" ht="19.15" hidden="false" customHeight="true" outlineLevel="0" collapsed="false"/>
    <row r="820" customFormat="false" ht="19.15" hidden="false" customHeight="true" outlineLevel="0" collapsed="false"/>
    <row r="821" customFormat="false" ht="19.15" hidden="false" customHeight="true" outlineLevel="0" collapsed="false"/>
    <row r="822" customFormat="false" ht="19.15" hidden="false" customHeight="true" outlineLevel="0" collapsed="false"/>
    <row r="823" customFormat="false" ht="19.15" hidden="false" customHeight="true" outlineLevel="0" collapsed="false"/>
    <row r="824" customFormat="false" ht="19.15" hidden="false" customHeight="true" outlineLevel="0" collapsed="false"/>
    <row r="825" customFormat="false" ht="19.15" hidden="false" customHeight="true" outlineLevel="0" collapsed="false"/>
    <row r="826" customFormat="false" ht="19.15" hidden="false" customHeight="true" outlineLevel="0" collapsed="false"/>
    <row r="827" customFormat="false" ht="19.15" hidden="false" customHeight="true" outlineLevel="0" collapsed="false"/>
    <row r="828" customFormat="false" ht="19.15" hidden="false" customHeight="true" outlineLevel="0" collapsed="false"/>
    <row r="829" customFormat="false" ht="19.15" hidden="false" customHeight="true" outlineLevel="0" collapsed="false"/>
    <row r="830" customFormat="false" ht="19.15" hidden="false" customHeight="true" outlineLevel="0" collapsed="false"/>
    <row r="831" customFormat="false" ht="19.15" hidden="false" customHeight="true" outlineLevel="0" collapsed="false"/>
    <row r="832" customFormat="false" ht="19.15" hidden="false" customHeight="true" outlineLevel="0" collapsed="false"/>
    <row r="833" customFormat="false" ht="19.15" hidden="false" customHeight="true" outlineLevel="0" collapsed="false"/>
    <row r="834" customFormat="false" ht="19.15" hidden="false" customHeight="true" outlineLevel="0" collapsed="false"/>
    <row r="835" customFormat="false" ht="19.15" hidden="false" customHeight="true" outlineLevel="0" collapsed="false"/>
    <row r="836" customFormat="false" ht="19.15" hidden="false" customHeight="true" outlineLevel="0" collapsed="false"/>
    <row r="837" customFormat="false" ht="19.15" hidden="false" customHeight="true" outlineLevel="0" collapsed="false"/>
    <row r="838" customFormat="false" ht="19.15" hidden="false" customHeight="true" outlineLevel="0" collapsed="false"/>
    <row r="839" customFormat="false" ht="19.15" hidden="false" customHeight="true" outlineLevel="0" collapsed="false"/>
    <row r="840" customFormat="false" ht="19.15" hidden="false" customHeight="true" outlineLevel="0" collapsed="false"/>
    <row r="841" customFormat="false" ht="19.15" hidden="false" customHeight="true" outlineLevel="0" collapsed="false"/>
    <row r="842" customFormat="false" ht="19.15" hidden="false" customHeight="true" outlineLevel="0" collapsed="false"/>
    <row r="843" customFormat="false" ht="19.15" hidden="false" customHeight="true" outlineLevel="0" collapsed="false"/>
    <row r="844" customFormat="false" ht="19.15" hidden="false" customHeight="true" outlineLevel="0" collapsed="false"/>
    <row r="845" customFormat="false" ht="19.15" hidden="false" customHeight="true" outlineLevel="0" collapsed="false"/>
    <row r="846" customFormat="false" ht="19.15" hidden="false" customHeight="true" outlineLevel="0" collapsed="false"/>
    <row r="847" customFormat="false" ht="19.15" hidden="false" customHeight="true" outlineLevel="0" collapsed="false"/>
    <row r="848" customFormat="false" ht="19.15" hidden="false" customHeight="true" outlineLevel="0" collapsed="false"/>
    <row r="849" customFormat="false" ht="19.15" hidden="false" customHeight="true" outlineLevel="0" collapsed="false"/>
    <row r="850" customFormat="false" ht="19.15" hidden="false" customHeight="true" outlineLevel="0" collapsed="false"/>
    <row r="851" customFormat="false" ht="19.15" hidden="false" customHeight="true" outlineLevel="0" collapsed="false"/>
    <row r="852" customFormat="false" ht="19.15" hidden="false" customHeight="true" outlineLevel="0" collapsed="false"/>
    <row r="853" customFormat="false" ht="19.15" hidden="false" customHeight="true" outlineLevel="0" collapsed="false"/>
    <row r="854" customFormat="false" ht="19.15" hidden="false" customHeight="true" outlineLevel="0" collapsed="false"/>
    <row r="855" customFormat="false" ht="19.15" hidden="false" customHeight="true" outlineLevel="0" collapsed="false"/>
    <row r="856" customFormat="false" ht="19.15" hidden="false" customHeight="true" outlineLevel="0" collapsed="false"/>
    <row r="857" customFormat="false" ht="19.15" hidden="false" customHeight="true" outlineLevel="0" collapsed="false"/>
    <row r="858" customFormat="false" ht="19.15" hidden="false" customHeight="true" outlineLevel="0" collapsed="false"/>
    <row r="859" customFormat="false" ht="19.15" hidden="false" customHeight="true" outlineLevel="0" collapsed="false"/>
    <row r="860" customFormat="false" ht="19.15" hidden="false" customHeight="true" outlineLevel="0" collapsed="false"/>
    <row r="861" customFormat="false" ht="19.15" hidden="false" customHeight="true" outlineLevel="0" collapsed="false"/>
    <row r="862" customFormat="false" ht="19.15" hidden="false" customHeight="true" outlineLevel="0" collapsed="false"/>
    <row r="863" customFormat="false" ht="19.15" hidden="false" customHeight="true" outlineLevel="0" collapsed="false"/>
    <row r="864" customFormat="false" ht="19.15" hidden="false" customHeight="true" outlineLevel="0" collapsed="false"/>
    <row r="865" customFormat="false" ht="19.15" hidden="false" customHeight="true" outlineLevel="0" collapsed="false"/>
    <row r="866" customFormat="false" ht="19.15" hidden="false" customHeight="true" outlineLevel="0" collapsed="false"/>
    <row r="867" customFormat="false" ht="19.15" hidden="false" customHeight="true" outlineLevel="0" collapsed="false"/>
    <row r="868" customFormat="false" ht="19.15" hidden="false" customHeight="true" outlineLevel="0" collapsed="false"/>
    <row r="869" customFormat="false" ht="19.15" hidden="false" customHeight="true" outlineLevel="0" collapsed="false"/>
    <row r="870" customFormat="false" ht="19.15" hidden="false" customHeight="true" outlineLevel="0" collapsed="false"/>
    <row r="871" customFormat="false" ht="19.15" hidden="false" customHeight="true" outlineLevel="0" collapsed="false"/>
    <row r="872" customFormat="false" ht="19.15" hidden="false" customHeight="true" outlineLevel="0" collapsed="false"/>
    <row r="873" customFormat="false" ht="19.15" hidden="false" customHeight="true" outlineLevel="0" collapsed="false"/>
    <row r="874" customFormat="false" ht="19.15" hidden="false" customHeight="true" outlineLevel="0" collapsed="false"/>
    <row r="875" customFormat="false" ht="19.15" hidden="false" customHeight="true" outlineLevel="0" collapsed="false"/>
    <row r="876" customFormat="false" ht="19.15" hidden="false" customHeight="true" outlineLevel="0" collapsed="false"/>
    <row r="877" customFormat="false" ht="19.15" hidden="false" customHeight="true" outlineLevel="0" collapsed="false"/>
    <row r="878" customFormat="false" ht="19.15" hidden="false" customHeight="true" outlineLevel="0" collapsed="false"/>
    <row r="879" customFormat="false" ht="19.15" hidden="false" customHeight="true" outlineLevel="0" collapsed="false"/>
    <row r="880" customFormat="false" ht="19.15" hidden="false" customHeight="true" outlineLevel="0" collapsed="false"/>
    <row r="881" customFormat="false" ht="19.15" hidden="false" customHeight="true" outlineLevel="0" collapsed="false"/>
    <row r="882" customFormat="false" ht="19.15" hidden="false" customHeight="true" outlineLevel="0" collapsed="false"/>
    <row r="883" customFormat="false" ht="19.15" hidden="false" customHeight="true" outlineLevel="0" collapsed="false"/>
    <row r="884" customFormat="false" ht="19.15" hidden="false" customHeight="true" outlineLevel="0" collapsed="false"/>
    <row r="885" customFormat="false" ht="19.15" hidden="false" customHeight="true" outlineLevel="0" collapsed="false"/>
    <row r="886" customFormat="false" ht="19.15" hidden="false" customHeight="true" outlineLevel="0" collapsed="false"/>
    <row r="887" customFormat="false" ht="19.15" hidden="false" customHeight="true" outlineLevel="0" collapsed="false"/>
    <row r="888" customFormat="false" ht="19.15" hidden="false" customHeight="true" outlineLevel="0" collapsed="false"/>
    <row r="889" customFormat="false" ht="19.15" hidden="false" customHeight="true" outlineLevel="0" collapsed="false"/>
    <row r="890" customFormat="false" ht="19.15" hidden="false" customHeight="true" outlineLevel="0" collapsed="false"/>
    <row r="891" customFormat="false" ht="19.15" hidden="false" customHeight="true" outlineLevel="0" collapsed="false"/>
    <row r="892" customFormat="false" ht="19.15" hidden="false" customHeight="true" outlineLevel="0" collapsed="false"/>
    <row r="893" customFormat="false" ht="19.15" hidden="false" customHeight="true" outlineLevel="0" collapsed="false"/>
    <row r="894" customFormat="false" ht="19.15" hidden="false" customHeight="true" outlineLevel="0" collapsed="false"/>
    <row r="895" customFormat="false" ht="19.15" hidden="false" customHeight="true" outlineLevel="0" collapsed="false"/>
    <row r="896" customFormat="false" ht="19.15" hidden="false" customHeight="true" outlineLevel="0" collapsed="false"/>
    <row r="897" customFormat="false" ht="19.15" hidden="false" customHeight="true" outlineLevel="0" collapsed="false"/>
    <row r="898" customFormat="false" ht="19.15" hidden="false" customHeight="true" outlineLevel="0" collapsed="false"/>
    <row r="899" customFormat="false" ht="19.15" hidden="false" customHeight="true" outlineLevel="0" collapsed="false"/>
    <row r="900" customFormat="false" ht="19.15" hidden="false" customHeight="true" outlineLevel="0" collapsed="false"/>
    <row r="901" customFormat="false" ht="19.15" hidden="false" customHeight="true" outlineLevel="0" collapsed="false"/>
    <row r="902" customFormat="false" ht="19.15" hidden="false" customHeight="true" outlineLevel="0" collapsed="false"/>
    <row r="903" customFormat="false" ht="19.15" hidden="false" customHeight="true" outlineLevel="0" collapsed="false"/>
    <row r="904" customFormat="false" ht="19.15" hidden="false" customHeight="true" outlineLevel="0" collapsed="false"/>
    <row r="905" customFormat="false" ht="19.15" hidden="false" customHeight="true" outlineLevel="0" collapsed="false"/>
    <row r="906" customFormat="false" ht="19.15" hidden="false" customHeight="true" outlineLevel="0" collapsed="false"/>
    <row r="907" customFormat="false" ht="19.15" hidden="false" customHeight="true" outlineLevel="0" collapsed="false"/>
    <row r="908" customFormat="false" ht="19.15" hidden="false" customHeight="true" outlineLevel="0" collapsed="false"/>
    <row r="909" customFormat="false" ht="19.15" hidden="false" customHeight="true" outlineLevel="0" collapsed="false"/>
    <row r="910" customFormat="false" ht="19.15" hidden="false" customHeight="true" outlineLevel="0" collapsed="false"/>
    <row r="911" customFormat="false" ht="19.15" hidden="false" customHeight="true" outlineLevel="0" collapsed="false"/>
    <row r="912" customFormat="false" ht="19.15" hidden="false" customHeight="true" outlineLevel="0" collapsed="false"/>
    <row r="913" customFormat="false" ht="19.15" hidden="false" customHeight="true" outlineLevel="0" collapsed="false"/>
    <row r="914" customFormat="false" ht="19.15" hidden="false" customHeight="true" outlineLevel="0" collapsed="false"/>
    <row r="915" customFormat="false" ht="19.15" hidden="false" customHeight="true" outlineLevel="0" collapsed="false"/>
    <row r="916" customFormat="false" ht="19.15" hidden="false" customHeight="true" outlineLevel="0" collapsed="false"/>
    <row r="917" customFormat="false" ht="19.15" hidden="false" customHeight="true" outlineLevel="0" collapsed="false"/>
    <row r="918" customFormat="false" ht="19.15" hidden="false" customHeight="true" outlineLevel="0" collapsed="false"/>
    <row r="919" customFormat="false" ht="19.15" hidden="false" customHeight="true" outlineLevel="0" collapsed="false"/>
    <row r="920" customFormat="false" ht="19.15" hidden="false" customHeight="true" outlineLevel="0" collapsed="false"/>
    <row r="921" customFormat="false" ht="19.15" hidden="false" customHeight="true" outlineLevel="0" collapsed="false"/>
    <row r="922" customFormat="false" ht="19.15" hidden="false" customHeight="true" outlineLevel="0" collapsed="false"/>
    <row r="923" customFormat="false" ht="19.15" hidden="false" customHeight="true" outlineLevel="0" collapsed="false"/>
    <row r="924" customFormat="false" ht="19.15" hidden="false" customHeight="true" outlineLevel="0" collapsed="false"/>
    <row r="925" customFormat="false" ht="19.15" hidden="false" customHeight="true" outlineLevel="0" collapsed="false"/>
    <row r="926" customFormat="false" ht="19.15" hidden="false" customHeight="true" outlineLevel="0" collapsed="false"/>
    <row r="927" customFormat="false" ht="19.15" hidden="false" customHeight="true" outlineLevel="0" collapsed="false"/>
    <row r="928" customFormat="false" ht="19.15" hidden="false" customHeight="true" outlineLevel="0" collapsed="false"/>
    <row r="929" customFormat="false" ht="19.15" hidden="false" customHeight="true" outlineLevel="0" collapsed="false"/>
    <row r="930" customFormat="false" ht="19.15" hidden="false" customHeight="true" outlineLevel="0" collapsed="false"/>
    <row r="931" customFormat="false" ht="19.15" hidden="false" customHeight="true" outlineLevel="0" collapsed="false"/>
    <row r="932" customFormat="false" ht="19.15" hidden="false" customHeight="true" outlineLevel="0" collapsed="false"/>
    <row r="933" customFormat="false" ht="19.15" hidden="false" customHeight="true" outlineLevel="0" collapsed="false"/>
    <row r="934" customFormat="false" ht="19.15" hidden="false" customHeight="true" outlineLevel="0" collapsed="false"/>
    <row r="935" customFormat="false" ht="19.15" hidden="false" customHeight="true" outlineLevel="0" collapsed="false"/>
    <row r="936" customFormat="false" ht="19.15" hidden="false" customHeight="true" outlineLevel="0" collapsed="false"/>
    <row r="937" customFormat="false" ht="19.15" hidden="false" customHeight="true" outlineLevel="0" collapsed="false"/>
    <row r="938" customFormat="false" ht="19.15" hidden="false" customHeight="true" outlineLevel="0" collapsed="false"/>
    <row r="939" customFormat="false" ht="19.15" hidden="false" customHeight="true" outlineLevel="0" collapsed="false"/>
    <row r="940" customFormat="false" ht="19.15" hidden="false" customHeight="true" outlineLevel="0" collapsed="false"/>
    <row r="941" customFormat="false" ht="19.15" hidden="false" customHeight="true" outlineLevel="0" collapsed="false"/>
    <row r="942" customFormat="false" ht="19.15" hidden="false" customHeight="true" outlineLevel="0" collapsed="false"/>
    <row r="943" customFormat="false" ht="19.15" hidden="false" customHeight="true" outlineLevel="0" collapsed="false"/>
    <row r="944" customFormat="false" ht="19.15" hidden="false" customHeight="true" outlineLevel="0" collapsed="false"/>
    <row r="945" customFormat="false" ht="19.15" hidden="false" customHeight="true" outlineLevel="0" collapsed="false"/>
    <row r="946" customFormat="false" ht="19.15" hidden="false" customHeight="true" outlineLevel="0" collapsed="false"/>
    <row r="947" customFormat="false" ht="19.15" hidden="false" customHeight="true" outlineLevel="0" collapsed="false"/>
    <row r="948" customFormat="false" ht="19.15" hidden="false" customHeight="true" outlineLevel="0" collapsed="false"/>
    <row r="949" customFormat="false" ht="19.15" hidden="false" customHeight="true" outlineLevel="0" collapsed="false"/>
    <row r="950" customFormat="false" ht="19.15" hidden="false" customHeight="true" outlineLevel="0" collapsed="false"/>
    <row r="951" customFormat="false" ht="19.15" hidden="false" customHeight="true" outlineLevel="0" collapsed="false"/>
    <row r="952" customFormat="false" ht="19.15" hidden="false" customHeight="true" outlineLevel="0" collapsed="false"/>
    <row r="953" customFormat="false" ht="19.15" hidden="false" customHeight="true" outlineLevel="0" collapsed="false"/>
    <row r="954" customFormat="false" ht="19.15" hidden="false" customHeight="true" outlineLevel="0" collapsed="false"/>
    <row r="955" customFormat="false" ht="19.15" hidden="false" customHeight="true" outlineLevel="0" collapsed="false"/>
    <row r="956" customFormat="false" ht="19.15" hidden="false" customHeight="true" outlineLevel="0" collapsed="false"/>
    <row r="957" customFormat="false" ht="19.15" hidden="false" customHeight="true" outlineLevel="0" collapsed="false"/>
    <row r="958" customFormat="false" ht="19.15" hidden="false" customHeight="true" outlineLevel="0" collapsed="false"/>
    <row r="959" customFormat="false" ht="19.15" hidden="false" customHeight="true" outlineLevel="0" collapsed="false"/>
    <row r="960" customFormat="false" ht="19.15" hidden="false" customHeight="true" outlineLevel="0" collapsed="false"/>
    <row r="961" customFormat="false" ht="19.15" hidden="false" customHeight="true" outlineLevel="0" collapsed="false"/>
    <row r="962" customFormat="false" ht="19.15" hidden="false" customHeight="true" outlineLevel="0" collapsed="false"/>
    <row r="963" customFormat="false" ht="19.15" hidden="false" customHeight="true" outlineLevel="0" collapsed="false"/>
    <row r="964" customFormat="false" ht="19.15" hidden="false" customHeight="true" outlineLevel="0" collapsed="false"/>
    <row r="965" customFormat="false" ht="19.15" hidden="false" customHeight="true" outlineLevel="0" collapsed="false"/>
    <row r="966" customFormat="false" ht="19.15" hidden="false" customHeight="true" outlineLevel="0" collapsed="false"/>
    <row r="967" customFormat="false" ht="19.15" hidden="false" customHeight="true" outlineLevel="0" collapsed="false"/>
    <row r="968" customFormat="false" ht="19.15" hidden="false" customHeight="true" outlineLevel="0" collapsed="false"/>
    <row r="969" customFormat="false" ht="19.15" hidden="false" customHeight="true" outlineLevel="0" collapsed="false"/>
    <row r="970" customFormat="false" ht="19.15" hidden="false" customHeight="true" outlineLevel="0" collapsed="false"/>
    <row r="971" customFormat="false" ht="19.15" hidden="false" customHeight="true" outlineLevel="0" collapsed="false"/>
    <row r="972" customFormat="false" ht="19.15" hidden="false" customHeight="true" outlineLevel="0" collapsed="false"/>
    <row r="973" customFormat="false" ht="19.15" hidden="false" customHeight="true" outlineLevel="0" collapsed="false"/>
    <row r="974" customFormat="false" ht="19.15" hidden="false" customHeight="true" outlineLevel="0" collapsed="false"/>
    <row r="975" customFormat="false" ht="19.15" hidden="false" customHeight="true" outlineLevel="0" collapsed="false"/>
    <row r="976" customFormat="false" ht="19.15" hidden="false" customHeight="true" outlineLevel="0" collapsed="false"/>
    <row r="977" customFormat="false" ht="19.15" hidden="false" customHeight="true" outlineLevel="0" collapsed="false"/>
    <row r="978" customFormat="false" ht="19.15" hidden="false" customHeight="true" outlineLevel="0" collapsed="false"/>
    <row r="979" customFormat="false" ht="19.15" hidden="false" customHeight="true" outlineLevel="0" collapsed="false"/>
    <row r="980" customFormat="false" ht="19.15" hidden="false" customHeight="true" outlineLevel="0" collapsed="false"/>
    <row r="981" customFormat="false" ht="19.15" hidden="false" customHeight="true" outlineLevel="0" collapsed="false"/>
    <row r="982" customFormat="false" ht="19.15" hidden="false" customHeight="true" outlineLevel="0" collapsed="false"/>
    <row r="983" customFormat="false" ht="19.15" hidden="false" customHeight="true" outlineLevel="0" collapsed="false"/>
    <row r="984" customFormat="false" ht="19.15" hidden="false" customHeight="true" outlineLevel="0" collapsed="false"/>
    <row r="985" customFormat="false" ht="19.15" hidden="false" customHeight="true" outlineLevel="0" collapsed="false"/>
    <row r="986" customFormat="false" ht="19.15" hidden="false" customHeight="true" outlineLevel="0" collapsed="false"/>
    <row r="987" customFormat="false" ht="19.15" hidden="false" customHeight="true" outlineLevel="0" collapsed="false"/>
    <row r="988" customFormat="false" ht="19.15" hidden="false" customHeight="true" outlineLevel="0" collapsed="false"/>
    <row r="989" customFormat="false" ht="19.15" hidden="false" customHeight="true" outlineLevel="0" collapsed="false"/>
    <row r="990" customFormat="false" ht="19.15" hidden="false" customHeight="true" outlineLevel="0" collapsed="false"/>
    <row r="991" customFormat="false" ht="19.15" hidden="false" customHeight="true" outlineLevel="0" collapsed="false"/>
    <row r="992" customFormat="false" ht="19.15" hidden="false" customHeight="true" outlineLevel="0" collapsed="false"/>
    <row r="993" customFormat="false" ht="19.15" hidden="false" customHeight="true" outlineLevel="0" collapsed="false"/>
    <row r="994" customFormat="false" ht="19.15" hidden="false" customHeight="true" outlineLevel="0" collapsed="false"/>
    <row r="995" customFormat="false" ht="19.15" hidden="false" customHeight="true" outlineLevel="0" collapsed="false"/>
    <row r="996" customFormat="false" ht="19.15" hidden="false" customHeight="true" outlineLevel="0" collapsed="false"/>
    <row r="997" customFormat="false" ht="19.15" hidden="false" customHeight="true" outlineLevel="0" collapsed="false"/>
    <row r="998" customFormat="false" ht="19.15" hidden="false" customHeight="true" outlineLevel="0" collapsed="false"/>
    <row r="999" customFormat="false" ht="19.15" hidden="false" customHeight="true" outlineLevel="0" collapsed="false"/>
    <row r="1000" customFormat="false" ht="19.15" hidden="false" customHeight="true" outlineLevel="0" collapsed="false"/>
    <row r="1001" customFormat="false" ht="19.15" hidden="false" customHeight="true" outlineLevel="0" collapsed="false"/>
    <row r="1002" customFormat="false" ht="19.15" hidden="false" customHeight="true" outlineLevel="0" collapsed="false"/>
    <row r="1003" customFormat="false" ht="19.15" hidden="false" customHeight="true" outlineLevel="0" collapsed="false"/>
    <row r="1004" customFormat="false" ht="19.15" hidden="false" customHeight="true" outlineLevel="0" collapsed="false"/>
    <row r="1005" customFormat="false" ht="19.15" hidden="false" customHeight="true" outlineLevel="0" collapsed="false"/>
    <row r="1006" customFormat="false" ht="19.15" hidden="false" customHeight="true" outlineLevel="0" collapsed="false"/>
    <row r="1007" customFormat="false" ht="19.15" hidden="false" customHeight="true" outlineLevel="0" collapsed="false"/>
    <row r="1008" customFormat="false" ht="19.15" hidden="false" customHeight="true" outlineLevel="0" collapsed="false"/>
    <row r="1009" customFormat="false" ht="19.15" hidden="false" customHeight="true" outlineLevel="0" collapsed="false"/>
    <row r="1010" customFormat="false" ht="19.15" hidden="false" customHeight="true" outlineLevel="0" collapsed="false"/>
    <row r="1011" customFormat="false" ht="19.15" hidden="false" customHeight="true" outlineLevel="0" collapsed="false"/>
    <row r="1012" customFormat="false" ht="19.15" hidden="false" customHeight="true" outlineLevel="0" collapsed="false"/>
    <row r="1013" customFormat="false" ht="19.15" hidden="false" customHeight="true" outlineLevel="0" collapsed="false"/>
    <row r="1014" customFormat="false" ht="19.15" hidden="false" customHeight="true" outlineLevel="0" collapsed="false"/>
    <row r="1015" customFormat="false" ht="19.15" hidden="false" customHeight="true" outlineLevel="0" collapsed="false"/>
    <row r="1016" customFormat="false" ht="19.15" hidden="false" customHeight="true" outlineLevel="0" collapsed="false"/>
    <row r="1017" customFormat="false" ht="19.15" hidden="false" customHeight="true" outlineLevel="0" collapsed="false"/>
    <row r="1018" customFormat="false" ht="19.15" hidden="false" customHeight="true" outlineLevel="0" collapsed="false"/>
    <row r="1019" customFormat="false" ht="19.15" hidden="false" customHeight="true" outlineLevel="0" collapsed="false"/>
    <row r="1020" customFormat="false" ht="19.15" hidden="false" customHeight="true" outlineLevel="0" collapsed="false"/>
    <row r="1021" customFormat="false" ht="19.15" hidden="false" customHeight="true" outlineLevel="0" collapsed="false"/>
    <row r="1022" customFormat="false" ht="19.15" hidden="false" customHeight="true" outlineLevel="0" collapsed="false"/>
    <row r="1023" customFormat="false" ht="19.15" hidden="false" customHeight="true" outlineLevel="0" collapsed="false"/>
    <row r="1024" customFormat="false" ht="19.15" hidden="false" customHeight="true" outlineLevel="0" collapsed="false"/>
    <row r="1025" customFormat="false" ht="19.15" hidden="false" customHeight="true" outlineLevel="0" collapsed="false"/>
    <row r="1026" customFormat="false" ht="19.15" hidden="false" customHeight="true" outlineLevel="0" collapsed="false"/>
    <row r="1027" customFormat="false" ht="19.15" hidden="false" customHeight="true" outlineLevel="0" collapsed="false"/>
    <row r="1028" customFormat="false" ht="19.15" hidden="false" customHeight="true" outlineLevel="0" collapsed="false"/>
    <row r="1029" customFormat="false" ht="19.15" hidden="false" customHeight="true" outlineLevel="0" collapsed="false"/>
    <row r="1030" customFormat="false" ht="19.15" hidden="false" customHeight="true" outlineLevel="0" collapsed="false"/>
    <row r="1031" customFormat="false" ht="19.15" hidden="false" customHeight="true" outlineLevel="0" collapsed="false"/>
    <row r="1032" customFormat="false" ht="19.15" hidden="false" customHeight="true" outlineLevel="0" collapsed="false"/>
    <row r="1033" customFormat="false" ht="19.15" hidden="false" customHeight="true" outlineLevel="0" collapsed="false"/>
    <row r="1034" customFormat="false" ht="19.15" hidden="false" customHeight="true" outlineLevel="0" collapsed="false"/>
    <row r="1035" customFormat="false" ht="19.15" hidden="false" customHeight="true" outlineLevel="0" collapsed="false"/>
    <row r="1036" customFormat="false" ht="19.15" hidden="false" customHeight="true" outlineLevel="0" collapsed="false"/>
    <row r="1037" customFormat="false" ht="19.15" hidden="false" customHeight="true" outlineLevel="0" collapsed="false"/>
    <row r="1038" customFormat="false" ht="19.15" hidden="false" customHeight="true" outlineLevel="0" collapsed="false"/>
    <row r="1039" customFormat="false" ht="19.15" hidden="false" customHeight="true" outlineLevel="0" collapsed="false"/>
    <row r="1040" customFormat="false" ht="19.15" hidden="false" customHeight="true" outlineLevel="0" collapsed="false"/>
    <row r="1041" customFormat="false" ht="19.15" hidden="false" customHeight="true" outlineLevel="0" collapsed="false"/>
    <row r="1042" customFormat="false" ht="19.15" hidden="false" customHeight="true" outlineLevel="0" collapsed="false"/>
    <row r="1043" customFormat="false" ht="19.15" hidden="false" customHeight="true" outlineLevel="0" collapsed="false"/>
    <row r="1044" customFormat="false" ht="19.15" hidden="false" customHeight="true" outlineLevel="0" collapsed="false"/>
    <row r="1045" customFormat="false" ht="19.15" hidden="false" customHeight="true" outlineLevel="0" collapsed="false"/>
    <row r="1046" customFormat="false" ht="19.15" hidden="false" customHeight="true" outlineLevel="0" collapsed="false"/>
    <row r="1047" customFormat="false" ht="19.15" hidden="false" customHeight="true" outlineLevel="0" collapsed="false"/>
    <row r="1048" customFormat="false" ht="19.15" hidden="false" customHeight="true" outlineLevel="0" collapsed="false"/>
    <row r="1049" customFormat="false" ht="19.15" hidden="false" customHeight="true" outlineLevel="0" collapsed="false"/>
    <row r="1050" customFormat="false" ht="19.15" hidden="false" customHeight="true" outlineLevel="0" collapsed="false"/>
    <row r="1051" customFormat="false" ht="19.15" hidden="false" customHeight="true" outlineLevel="0" collapsed="false"/>
    <row r="1052" customFormat="false" ht="19.15" hidden="false" customHeight="true" outlineLevel="0" collapsed="false"/>
    <row r="1053" customFormat="false" ht="19.15" hidden="false" customHeight="true" outlineLevel="0" collapsed="false"/>
    <row r="1054" customFormat="false" ht="19.15" hidden="false" customHeight="true" outlineLevel="0" collapsed="false"/>
    <row r="1055" customFormat="false" ht="19.15" hidden="false" customHeight="true" outlineLevel="0" collapsed="false"/>
    <row r="1056" customFormat="false" ht="19.15" hidden="false" customHeight="true" outlineLevel="0" collapsed="false"/>
    <row r="1057" customFormat="false" ht="19.15" hidden="false" customHeight="true" outlineLevel="0" collapsed="false"/>
    <row r="1058" customFormat="false" ht="19.15" hidden="false" customHeight="true" outlineLevel="0" collapsed="false"/>
    <row r="1059" customFormat="false" ht="19.15" hidden="false" customHeight="true" outlineLevel="0" collapsed="false"/>
    <row r="1060" customFormat="false" ht="19.15" hidden="false" customHeight="true" outlineLevel="0" collapsed="false"/>
    <row r="1061" customFormat="false" ht="19.15" hidden="false" customHeight="true" outlineLevel="0" collapsed="false"/>
    <row r="1062" customFormat="false" ht="19.15" hidden="false" customHeight="true" outlineLevel="0" collapsed="false"/>
    <row r="1063" customFormat="false" ht="19.15" hidden="false" customHeight="true" outlineLevel="0" collapsed="false"/>
    <row r="1064" customFormat="false" ht="19.15" hidden="false" customHeight="true" outlineLevel="0" collapsed="false"/>
    <row r="1065" customFormat="false" ht="19.15" hidden="false" customHeight="true" outlineLevel="0" collapsed="false"/>
    <row r="1066" customFormat="false" ht="19.15" hidden="false" customHeight="true" outlineLevel="0" collapsed="false"/>
    <row r="1067" customFormat="false" ht="19.15" hidden="false" customHeight="true" outlineLevel="0" collapsed="false"/>
    <row r="1068" customFormat="false" ht="19.15" hidden="false" customHeight="true" outlineLevel="0" collapsed="false"/>
    <row r="1069" customFormat="false" ht="19.15" hidden="false" customHeight="true" outlineLevel="0" collapsed="false"/>
    <row r="1070" customFormat="false" ht="19.15" hidden="false" customHeight="true" outlineLevel="0" collapsed="false"/>
    <row r="1071" customFormat="false" ht="19.15" hidden="false" customHeight="true" outlineLevel="0" collapsed="false"/>
    <row r="1072" customFormat="false" ht="19.15" hidden="false" customHeight="true" outlineLevel="0" collapsed="false"/>
    <row r="1073" customFormat="false" ht="19.15" hidden="false" customHeight="true" outlineLevel="0" collapsed="false"/>
    <row r="1074" customFormat="false" ht="19.15" hidden="false" customHeight="true" outlineLevel="0" collapsed="false"/>
    <row r="1075" customFormat="false" ht="19.15" hidden="false" customHeight="true" outlineLevel="0" collapsed="false"/>
    <row r="1076" customFormat="false" ht="19.15" hidden="false" customHeight="true" outlineLevel="0" collapsed="false"/>
    <row r="1077" customFormat="false" ht="19.15" hidden="false" customHeight="true" outlineLevel="0" collapsed="false"/>
    <row r="1078" customFormat="false" ht="19.15" hidden="false" customHeight="true" outlineLevel="0" collapsed="false"/>
    <row r="1079" customFormat="false" ht="19.15" hidden="false" customHeight="true" outlineLevel="0" collapsed="false"/>
    <row r="1080" customFormat="false" ht="19.15" hidden="false" customHeight="true" outlineLevel="0" collapsed="false"/>
    <row r="1081" customFormat="false" ht="19.15" hidden="false" customHeight="true" outlineLevel="0" collapsed="false"/>
    <row r="1082" customFormat="false" ht="19.15" hidden="false" customHeight="true" outlineLevel="0" collapsed="false"/>
    <row r="1083" customFormat="false" ht="19.15" hidden="false" customHeight="true" outlineLevel="0" collapsed="false"/>
    <row r="1084" customFormat="false" ht="19.15" hidden="false" customHeight="true" outlineLevel="0" collapsed="false"/>
    <row r="1085" customFormat="false" ht="19.15" hidden="false" customHeight="true" outlineLevel="0" collapsed="false"/>
    <row r="1086" customFormat="false" ht="19.15" hidden="false" customHeight="true" outlineLevel="0" collapsed="false"/>
    <row r="1087" customFormat="false" ht="19.15" hidden="false" customHeight="true" outlineLevel="0" collapsed="false"/>
    <row r="1088" customFormat="false" ht="19.15" hidden="false" customHeight="true" outlineLevel="0" collapsed="false"/>
    <row r="1089" customFormat="false" ht="19.15" hidden="false" customHeight="true" outlineLevel="0" collapsed="false"/>
    <row r="1090" customFormat="false" ht="19.15" hidden="false" customHeight="true" outlineLevel="0" collapsed="false"/>
    <row r="1091" customFormat="false" ht="19.15" hidden="false" customHeight="true" outlineLevel="0" collapsed="false"/>
    <row r="1092" customFormat="false" ht="19.15" hidden="false" customHeight="true" outlineLevel="0" collapsed="false"/>
    <row r="1093" customFormat="false" ht="19.15" hidden="false" customHeight="true" outlineLevel="0" collapsed="false"/>
    <row r="1094" customFormat="false" ht="19.15" hidden="false" customHeight="true" outlineLevel="0" collapsed="false"/>
    <row r="1095" customFormat="false" ht="19.15" hidden="false" customHeight="true" outlineLevel="0" collapsed="false"/>
    <row r="1096" customFormat="false" ht="19.15" hidden="false" customHeight="true" outlineLevel="0" collapsed="false"/>
    <row r="1097" customFormat="false" ht="19.15" hidden="false" customHeight="true" outlineLevel="0" collapsed="false"/>
    <row r="1098" customFormat="false" ht="19.15" hidden="false" customHeight="true" outlineLevel="0" collapsed="false"/>
    <row r="1099" customFormat="false" ht="19.15" hidden="false" customHeight="true" outlineLevel="0" collapsed="false"/>
    <row r="1100" customFormat="false" ht="19.15" hidden="false" customHeight="true" outlineLevel="0" collapsed="false"/>
    <row r="1101" customFormat="false" ht="19.15" hidden="false" customHeight="true" outlineLevel="0" collapsed="false"/>
    <row r="1102" customFormat="false" ht="19.15" hidden="false" customHeight="true" outlineLevel="0" collapsed="false"/>
    <row r="1103" customFormat="false" ht="19.15" hidden="false" customHeight="true" outlineLevel="0" collapsed="false"/>
    <row r="1104" customFormat="false" ht="19.15" hidden="false" customHeight="true" outlineLevel="0" collapsed="false"/>
    <row r="1105" customFormat="false" ht="19.15" hidden="false" customHeight="true" outlineLevel="0" collapsed="false"/>
    <row r="1106" customFormat="false" ht="19.15" hidden="false" customHeight="true" outlineLevel="0" collapsed="false"/>
    <row r="1107" customFormat="false" ht="19.15" hidden="false" customHeight="true" outlineLevel="0" collapsed="false"/>
    <row r="1108" customFormat="false" ht="19.15" hidden="false" customHeight="true" outlineLevel="0" collapsed="false"/>
    <row r="1109" customFormat="false" ht="19.15" hidden="false" customHeight="true" outlineLevel="0" collapsed="false"/>
    <row r="1110" customFormat="false" ht="19.15" hidden="false" customHeight="true" outlineLevel="0" collapsed="false"/>
    <row r="1111" customFormat="false" ht="19.15" hidden="false" customHeight="true" outlineLevel="0" collapsed="false"/>
    <row r="1112" customFormat="false" ht="19.15" hidden="false" customHeight="true" outlineLevel="0" collapsed="false"/>
    <row r="1113" customFormat="false" ht="19.15" hidden="false" customHeight="true" outlineLevel="0" collapsed="false"/>
    <row r="1114" customFormat="false" ht="19.15" hidden="false" customHeight="true" outlineLevel="0" collapsed="false"/>
    <row r="1115" customFormat="false" ht="19.15" hidden="false" customHeight="true" outlineLevel="0" collapsed="false"/>
    <row r="1116" customFormat="false" ht="19.15" hidden="false" customHeight="true" outlineLevel="0" collapsed="false"/>
    <row r="1117" customFormat="false" ht="19.15" hidden="false" customHeight="true" outlineLevel="0" collapsed="false"/>
    <row r="1118" customFormat="false" ht="19.15" hidden="false" customHeight="true" outlineLevel="0" collapsed="false"/>
    <row r="1119" customFormat="false" ht="19.15" hidden="false" customHeight="true" outlineLevel="0" collapsed="false"/>
    <row r="1120" customFormat="false" ht="19.15" hidden="false" customHeight="true" outlineLevel="0" collapsed="false"/>
    <row r="1121" customFormat="false" ht="19.15" hidden="false" customHeight="true" outlineLevel="0" collapsed="false"/>
    <row r="1122" customFormat="false" ht="19.15" hidden="false" customHeight="true" outlineLevel="0" collapsed="false"/>
    <row r="1123" customFormat="false" ht="19.15" hidden="false" customHeight="true" outlineLevel="0" collapsed="false"/>
    <row r="1124" customFormat="false" ht="19.15" hidden="false" customHeight="true" outlineLevel="0" collapsed="false"/>
    <row r="1125" customFormat="false" ht="19.15" hidden="false" customHeight="true" outlineLevel="0" collapsed="false"/>
    <row r="1126" customFormat="false" ht="19.15" hidden="false" customHeight="true" outlineLevel="0" collapsed="false"/>
    <row r="1127" customFormat="false" ht="19.15" hidden="false" customHeight="true" outlineLevel="0" collapsed="false"/>
    <row r="1128" customFormat="false" ht="19.15" hidden="false" customHeight="true" outlineLevel="0" collapsed="false"/>
    <row r="1129" customFormat="false" ht="19.15" hidden="false" customHeight="true" outlineLevel="0" collapsed="false"/>
    <row r="1130" customFormat="false" ht="19.15" hidden="false" customHeight="true" outlineLevel="0" collapsed="false"/>
    <row r="1131" customFormat="false" ht="19.15" hidden="false" customHeight="true" outlineLevel="0" collapsed="false"/>
    <row r="1132" customFormat="false" ht="19.15" hidden="false" customHeight="true" outlineLevel="0" collapsed="false"/>
    <row r="1133" customFormat="false" ht="19.15" hidden="false" customHeight="true" outlineLevel="0" collapsed="false"/>
    <row r="1134" customFormat="false" ht="19.15" hidden="false" customHeight="true" outlineLevel="0" collapsed="false"/>
    <row r="1135" customFormat="false" ht="19.15" hidden="false" customHeight="true" outlineLevel="0" collapsed="false"/>
    <row r="1136" customFormat="false" ht="19.15" hidden="false" customHeight="true" outlineLevel="0" collapsed="false"/>
    <row r="1137" customFormat="false" ht="19.15" hidden="false" customHeight="true" outlineLevel="0" collapsed="false"/>
    <row r="1138" customFormat="false" ht="19.15" hidden="false" customHeight="true" outlineLevel="0" collapsed="false"/>
    <row r="1139" customFormat="false" ht="19.15" hidden="false" customHeight="true" outlineLevel="0" collapsed="false"/>
    <row r="1140" customFormat="false" ht="19.15" hidden="false" customHeight="true" outlineLevel="0" collapsed="false"/>
    <row r="1141" customFormat="false" ht="19.15" hidden="false" customHeight="true" outlineLevel="0" collapsed="false"/>
    <row r="1142" customFormat="false" ht="19.15" hidden="false" customHeight="true" outlineLevel="0" collapsed="false"/>
    <row r="1143" customFormat="false" ht="19.15" hidden="false" customHeight="true" outlineLevel="0" collapsed="false"/>
    <row r="1144" customFormat="false" ht="19.15" hidden="false" customHeight="true" outlineLevel="0" collapsed="false"/>
    <row r="1145" customFormat="false" ht="19.15" hidden="false" customHeight="true" outlineLevel="0" collapsed="false"/>
    <row r="1146" customFormat="false" ht="19.15" hidden="false" customHeight="true" outlineLevel="0" collapsed="false"/>
    <row r="1147" customFormat="false" ht="19.15" hidden="false" customHeight="true" outlineLevel="0" collapsed="false"/>
    <row r="1148" customFormat="false" ht="19.15" hidden="false" customHeight="true" outlineLevel="0" collapsed="false"/>
    <row r="1149" customFormat="false" ht="19.15" hidden="false" customHeight="true" outlineLevel="0" collapsed="false"/>
    <row r="1150" customFormat="false" ht="19.15" hidden="false" customHeight="true" outlineLevel="0" collapsed="false"/>
    <row r="1151" customFormat="false" ht="19.15" hidden="false" customHeight="true" outlineLevel="0" collapsed="false"/>
    <row r="1152" customFormat="false" ht="19.15" hidden="false" customHeight="true" outlineLevel="0" collapsed="false"/>
    <row r="1153" customFormat="false" ht="19.15" hidden="false" customHeight="true" outlineLevel="0" collapsed="false"/>
    <row r="1154" customFormat="false" ht="19.15" hidden="false" customHeight="true" outlineLevel="0" collapsed="false"/>
    <row r="1155" customFormat="false" ht="19.15" hidden="false" customHeight="true" outlineLevel="0" collapsed="false"/>
    <row r="1156" customFormat="false" ht="19.15" hidden="false" customHeight="true" outlineLevel="0" collapsed="false"/>
    <row r="1157" customFormat="false" ht="19.15" hidden="false" customHeight="true" outlineLevel="0" collapsed="false"/>
    <row r="1158" customFormat="false" ht="19.15" hidden="false" customHeight="true" outlineLevel="0" collapsed="false"/>
    <row r="1159" customFormat="false" ht="19.15" hidden="false" customHeight="true" outlineLevel="0" collapsed="false"/>
    <row r="1160" customFormat="false" ht="19.15" hidden="false" customHeight="true" outlineLevel="0" collapsed="false"/>
    <row r="1161" customFormat="false" ht="19.15" hidden="false" customHeight="true" outlineLevel="0" collapsed="false"/>
    <row r="1162" customFormat="false" ht="19.15" hidden="false" customHeight="true" outlineLevel="0" collapsed="false"/>
    <row r="1163" customFormat="false" ht="19.15" hidden="false" customHeight="true" outlineLevel="0" collapsed="false"/>
    <row r="1164" customFormat="false" ht="19.15" hidden="false" customHeight="true" outlineLevel="0" collapsed="false"/>
    <row r="1165" customFormat="false" ht="19.15" hidden="false" customHeight="true" outlineLevel="0" collapsed="false"/>
    <row r="1166" customFormat="false" ht="19.15" hidden="false" customHeight="true" outlineLevel="0" collapsed="false"/>
    <row r="1167" customFormat="false" ht="19.15" hidden="false" customHeight="true" outlineLevel="0" collapsed="false"/>
    <row r="1168" customFormat="false" ht="19.15" hidden="false" customHeight="true" outlineLevel="0" collapsed="false"/>
    <row r="1169" customFormat="false" ht="19.15" hidden="false" customHeight="true" outlineLevel="0" collapsed="false"/>
    <row r="1170" customFormat="false" ht="19.15" hidden="false" customHeight="true" outlineLevel="0" collapsed="false"/>
    <row r="1171" customFormat="false" ht="19.15" hidden="false" customHeight="true" outlineLevel="0" collapsed="false"/>
    <row r="1172" customFormat="false" ht="19.15" hidden="false" customHeight="true" outlineLevel="0" collapsed="false"/>
    <row r="1173" customFormat="false" ht="19.15" hidden="false" customHeight="true" outlineLevel="0" collapsed="false"/>
    <row r="1174" customFormat="false" ht="19.15" hidden="false" customHeight="true" outlineLevel="0" collapsed="false"/>
    <row r="1175" customFormat="false" ht="19.15" hidden="false" customHeight="true" outlineLevel="0" collapsed="false"/>
    <row r="1176" customFormat="false" ht="19.15" hidden="false" customHeight="true" outlineLevel="0" collapsed="false"/>
    <row r="1177" customFormat="false" ht="19.15" hidden="false" customHeight="true" outlineLevel="0" collapsed="false"/>
    <row r="1178" customFormat="false" ht="19.15" hidden="false" customHeight="true" outlineLevel="0" collapsed="false"/>
    <row r="1179" customFormat="false" ht="19.15" hidden="false" customHeight="true" outlineLevel="0" collapsed="false"/>
    <row r="1180" customFormat="false" ht="19.15" hidden="false" customHeight="true" outlineLevel="0" collapsed="false"/>
    <row r="1181" customFormat="false" ht="19.15" hidden="false" customHeight="true" outlineLevel="0" collapsed="false"/>
    <row r="1182" customFormat="false" ht="19.15" hidden="false" customHeight="true" outlineLevel="0" collapsed="false"/>
    <row r="1183" customFormat="false" ht="19.15" hidden="false" customHeight="true" outlineLevel="0" collapsed="false"/>
    <row r="1184" customFormat="false" ht="19.15" hidden="false" customHeight="true" outlineLevel="0" collapsed="false"/>
    <row r="1185" customFormat="false" ht="19.15" hidden="false" customHeight="true" outlineLevel="0" collapsed="false"/>
    <row r="1186" customFormat="false" ht="19.15" hidden="false" customHeight="true" outlineLevel="0" collapsed="false"/>
    <row r="1187" customFormat="false" ht="19.15" hidden="false" customHeight="true" outlineLevel="0" collapsed="false"/>
    <row r="1188" customFormat="false" ht="19.15" hidden="false" customHeight="true" outlineLevel="0" collapsed="false"/>
    <row r="1189" customFormat="false" ht="19.15" hidden="false" customHeight="true" outlineLevel="0" collapsed="false"/>
    <row r="1190" customFormat="false" ht="19.15" hidden="false" customHeight="true" outlineLevel="0" collapsed="false"/>
    <row r="1191" customFormat="false" ht="19.15" hidden="false" customHeight="true" outlineLevel="0" collapsed="false"/>
    <row r="1192" customFormat="false" ht="19.15" hidden="false" customHeight="true" outlineLevel="0" collapsed="false"/>
    <row r="1193" customFormat="false" ht="19.15" hidden="false" customHeight="true" outlineLevel="0" collapsed="false"/>
    <row r="1194" customFormat="false" ht="19.15" hidden="false" customHeight="true" outlineLevel="0" collapsed="false"/>
    <row r="1195" customFormat="false" ht="19.15" hidden="false" customHeight="true" outlineLevel="0" collapsed="false"/>
    <row r="1196" customFormat="false" ht="19.15" hidden="false" customHeight="true" outlineLevel="0" collapsed="false"/>
    <row r="1197" customFormat="false" ht="19.15" hidden="false" customHeight="true" outlineLevel="0" collapsed="false"/>
    <row r="1198" customFormat="false" ht="19.15" hidden="false" customHeight="true" outlineLevel="0" collapsed="false"/>
    <row r="1199" customFormat="false" ht="19.15" hidden="false" customHeight="true" outlineLevel="0" collapsed="false"/>
    <row r="1200" customFormat="false" ht="19.15" hidden="false" customHeight="true" outlineLevel="0" collapsed="false"/>
    <row r="1201" customFormat="false" ht="19.15" hidden="false" customHeight="true" outlineLevel="0" collapsed="false"/>
    <row r="1202" customFormat="false" ht="19.15" hidden="false" customHeight="true" outlineLevel="0" collapsed="false"/>
    <row r="1203" customFormat="false" ht="19.15" hidden="false" customHeight="true" outlineLevel="0" collapsed="false"/>
    <row r="1204" customFormat="false" ht="19.15" hidden="false" customHeight="true" outlineLevel="0" collapsed="false"/>
    <row r="1205" customFormat="false" ht="19.15" hidden="false" customHeight="true" outlineLevel="0" collapsed="false"/>
    <row r="1206" customFormat="false" ht="19.15" hidden="false" customHeight="true" outlineLevel="0" collapsed="false"/>
    <row r="1207" customFormat="false" ht="19.15" hidden="false" customHeight="true" outlineLevel="0" collapsed="false"/>
    <row r="1208" customFormat="false" ht="19.15" hidden="false" customHeight="true" outlineLevel="0" collapsed="false"/>
    <row r="1209" customFormat="false" ht="19.15" hidden="false" customHeight="true" outlineLevel="0" collapsed="false"/>
    <row r="1210" customFormat="false" ht="19.15" hidden="false" customHeight="true" outlineLevel="0" collapsed="false"/>
    <row r="1211" customFormat="false" ht="19.15" hidden="false" customHeight="true" outlineLevel="0" collapsed="false"/>
    <row r="1212" customFormat="false" ht="19.15" hidden="false" customHeight="true" outlineLevel="0" collapsed="false"/>
    <row r="1213" customFormat="false" ht="19.15" hidden="false" customHeight="true" outlineLevel="0" collapsed="false"/>
    <row r="1214" customFormat="false" ht="19.15" hidden="false" customHeight="true" outlineLevel="0" collapsed="false"/>
    <row r="1215" customFormat="false" ht="19.15" hidden="false" customHeight="true" outlineLevel="0" collapsed="false"/>
    <row r="1216" customFormat="false" ht="19.15" hidden="false" customHeight="true" outlineLevel="0" collapsed="false"/>
    <row r="1217" customFormat="false" ht="19.15" hidden="false" customHeight="true" outlineLevel="0" collapsed="false"/>
    <row r="1218" customFormat="false" ht="19.15" hidden="false" customHeight="true" outlineLevel="0" collapsed="false"/>
    <row r="1219" customFormat="false" ht="19.15" hidden="false" customHeight="true" outlineLevel="0" collapsed="false"/>
    <row r="1220" customFormat="false" ht="19.15" hidden="false" customHeight="true" outlineLevel="0" collapsed="false"/>
    <row r="1221" customFormat="false" ht="19.15" hidden="false" customHeight="true" outlineLevel="0" collapsed="false"/>
    <row r="1222" customFormat="false" ht="19.15" hidden="false" customHeight="true" outlineLevel="0" collapsed="false"/>
    <row r="1223" customFormat="false" ht="19.15" hidden="false" customHeight="true" outlineLevel="0" collapsed="false"/>
    <row r="1224" customFormat="false" ht="19.15" hidden="false" customHeight="true" outlineLevel="0" collapsed="false"/>
    <row r="1225" customFormat="false" ht="19.15" hidden="false" customHeight="true" outlineLevel="0" collapsed="false"/>
    <row r="1226" customFormat="false" ht="19.15" hidden="false" customHeight="true" outlineLevel="0" collapsed="false"/>
    <row r="1227" customFormat="false" ht="19.15" hidden="false" customHeight="true" outlineLevel="0" collapsed="false"/>
    <row r="1228" customFormat="false" ht="19.15" hidden="false" customHeight="true" outlineLevel="0" collapsed="false"/>
    <row r="1229" customFormat="false" ht="19.15" hidden="false" customHeight="true" outlineLevel="0" collapsed="false"/>
    <row r="1230" customFormat="false" ht="19.15" hidden="false" customHeight="true" outlineLevel="0" collapsed="false"/>
    <row r="1231" customFormat="false" ht="19.15" hidden="false" customHeight="true" outlineLevel="0" collapsed="false"/>
    <row r="1232" customFormat="false" ht="19.15" hidden="false" customHeight="true" outlineLevel="0" collapsed="false"/>
    <row r="1233" customFormat="false" ht="19.15" hidden="false" customHeight="true" outlineLevel="0" collapsed="false"/>
    <row r="1234" customFormat="false" ht="19.15" hidden="false" customHeight="true" outlineLevel="0" collapsed="false"/>
    <row r="1235" customFormat="false" ht="19.15" hidden="false" customHeight="true" outlineLevel="0" collapsed="false"/>
    <row r="1236" customFormat="false" ht="19.15" hidden="false" customHeight="true" outlineLevel="0" collapsed="false"/>
    <row r="1237" customFormat="false" ht="19.15" hidden="false" customHeight="true" outlineLevel="0" collapsed="false"/>
    <row r="1238" customFormat="false" ht="19.15" hidden="false" customHeight="true" outlineLevel="0" collapsed="false"/>
    <row r="1239" customFormat="false" ht="19.15" hidden="false" customHeight="true" outlineLevel="0" collapsed="false"/>
    <row r="1240" customFormat="false" ht="19.15" hidden="false" customHeight="true" outlineLevel="0" collapsed="false"/>
    <row r="1241" customFormat="false" ht="19.15" hidden="false" customHeight="true" outlineLevel="0" collapsed="false"/>
    <row r="1242" customFormat="false" ht="19.15" hidden="false" customHeight="true" outlineLevel="0" collapsed="false"/>
    <row r="1243" customFormat="false" ht="19.15" hidden="false" customHeight="true" outlineLevel="0" collapsed="false"/>
    <row r="1244" customFormat="false" ht="19.15" hidden="false" customHeight="true" outlineLevel="0" collapsed="false"/>
    <row r="1245" customFormat="false" ht="19.15" hidden="false" customHeight="true" outlineLevel="0" collapsed="false"/>
    <row r="1246" customFormat="false" ht="19.15" hidden="false" customHeight="true" outlineLevel="0" collapsed="false"/>
    <row r="1247" customFormat="false" ht="19.15" hidden="false" customHeight="true" outlineLevel="0" collapsed="false"/>
    <row r="1248" customFormat="false" ht="19.15" hidden="false" customHeight="true" outlineLevel="0" collapsed="false"/>
    <row r="1249" customFormat="false" ht="19.15" hidden="false" customHeight="true" outlineLevel="0" collapsed="false"/>
    <row r="1250" customFormat="false" ht="19.15" hidden="false" customHeight="true" outlineLevel="0" collapsed="false"/>
    <row r="1251" customFormat="false" ht="19.15" hidden="false" customHeight="true" outlineLevel="0" collapsed="false"/>
    <row r="1252" customFormat="false" ht="19.15" hidden="false" customHeight="true" outlineLevel="0" collapsed="false"/>
    <row r="1253" customFormat="false" ht="19.15" hidden="false" customHeight="true" outlineLevel="0" collapsed="false"/>
    <row r="1254" customFormat="false" ht="19.15" hidden="false" customHeight="true" outlineLevel="0" collapsed="false"/>
    <row r="1255" customFormat="false" ht="19.15" hidden="false" customHeight="true" outlineLevel="0" collapsed="false"/>
    <row r="1256" customFormat="false" ht="19.15" hidden="false" customHeight="true" outlineLevel="0" collapsed="false"/>
    <row r="1257" customFormat="false" ht="19.15" hidden="false" customHeight="true" outlineLevel="0" collapsed="false"/>
    <row r="1258" customFormat="false" ht="19.15" hidden="false" customHeight="true" outlineLevel="0" collapsed="false"/>
    <row r="1259" customFormat="false" ht="19.15" hidden="false" customHeight="true" outlineLevel="0" collapsed="false"/>
    <row r="1260" customFormat="false" ht="19.15" hidden="false" customHeight="true" outlineLevel="0" collapsed="false"/>
    <row r="1261" customFormat="false" ht="19.15" hidden="false" customHeight="true" outlineLevel="0" collapsed="false"/>
    <row r="1262" customFormat="false" ht="19.15" hidden="false" customHeight="true" outlineLevel="0" collapsed="false"/>
    <row r="1263" customFormat="false" ht="19.15" hidden="false" customHeight="true" outlineLevel="0" collapsed="false"/>
    <row r="1264" customFormat="false" ht="19.15" hidden="false" customHeight="true" outlineLevel="0" collapsed="false"/>
    <row r="1265" customFormat="false" ht="19.15" hidden="false" customHeight="true" outlineLevel="0" collapsed="false"/>
    <row r="1266" customFormat="false" ht="19.15" hidden="false" customHeight="true" outlineLevel="0" collapsed="false"/>
    <row r="1267" customFormat="false" ht="19.15" hidden="false" customHeight="true" outlineLevel="0" collapsed="false"/>
    <row r="1268" customFormat="false" ht="19.15" hidden="false" customHeight="true" outlineLevel="0" collapsed="false"/>
    <row r="1269" customFormat="false" ht="19.15" hidden="false" customHeight="true" outlineLevel="0" collapsed="false"/>
    <row r="1270" customFormat="false" ht="19.15" hidden="false" customHeight="true" outlineLevel="0" collapsed="false"/>
    <row r="1271" customFormat="false" ht="19.15" hidden="false" customHeight="true" outlineLevel="0" collapsed="false"/>
    <row r="1272" customFormat="false" ht="19.15" hidden="false" customHeight="true" outlineLevel="0" collapsed="false"/>
    <row r="1273" customFormat="false" ht="19.15" hidden="false" customHeight="true" outlineLevel="0" collapsed="false"/>
    <row r="1274" customFormat="false" ht="19.15" hidden="false" customHeight="true" outlineLevel="0" collapsed="false"/>
    <row r="1275" customFormat="false" ht="19.15" hidden="false" customHeight="true" outlineLevel="0" collapsed="false"/>
    <row r="1276" customFormat="false" ht="19.15" hidden="false" customHeight="true" outlineLevel="0" collapsed="false"/>
    <row r="1277" customFormat="false" ht="19.15" hidden="false" customHeight="true" outlineLevel="0" collapsed="false"/>
    <row r="1278" customFormat="false" ht="19.15" hidden="false" customHeight="true" outlineLevel="0" collapsed="false"/>
    <row r="1279" customFormat="false" ht="19.15" hidden="false" customHeight="true" outlineLevel="0" collapsed="false"/>
    <row r="1280" customFormat="false" ht="19.15" hidden="false" customHeight="true" outlineLevel="0" collapsed="false"/>
    <row r="1281" customFormat="false" ht="19.15" hidden="false" customHeight="true" outlineLevel="0" collapsed="false"/>
    <row r="1282" customFormat="false" ht="19.15" hidden="false" customHeight="true" outlineLevel="0" collapsed="false"/>
    <row r="1283" customFormat="false" ht="19.15" hidden="false" customHeight="true" outlineLevel="0" collapsed="false"/>
    <row r="1284" customFormat="false" ht="19.15" hidden="false" customHeight="true" outlineLevel="0" collapsed="false"/>
    <row r="1285" customFormat="false" ht="19.15" hidden="false" customHeight="true" outlineLevel="0" collapsed="false"/>
    <row r="1286" customFormat="false" ht="19.15" hidden="false" customHeight="true" outlineLevel="0" collapsed="false"/>
    <row r="1287" customFormat="false" ht="19.15" hidden="false" customHeight="true" outlineLevel="0" collapsed="false"/>
    <row r="1288" customFormat="false" ht="19.15" hidden="false" customHeight="true" outlineLevel="0" collapsed="false"/>
    <row r="1289" customFormat="false" ht="19.15" hidden="false" customHeight="true" outlineLevel="0" collapsed="false"/>
    <row r="1290" customFormat="false" ht="19.15" hidden="false" customHeight="true" outlineLevel="0" collapsed="false"/>
    <row r="1291" customFormat="false" ht="19.15" hidden="false" customHeight="true" outlineLevel="0" collapsed="false"/>
    <row r="1292" customFormat="false" ht="19.15" hidden="false" customHeight="true" outlineLevel="0" collapsed="false"/>
    <row r="1293" customFormat="false" ht="19.15" hidden="false" customHeight="true" outlineLevel="0" collapsed="false"/>
    <row r="1294" customFormat="false" ht="19.15" hidden="false" customHeight="true" outlineLevel="0" collapsed="false"/>
    <row r="1295" customFormat="false" ht="19.15" hidden="false" customHeight="true" outlineLevel="0" collapsed="false"/>
    <row r="1296" customFormat="false" ht="19.15" hidden="false" customHeight="true" outlineLevel="0" collapsed="false"/>
    <row r="1297" customFormat="false" ht="19.15" hidden="false" customHeight="true" outlineLevel="0" collapsed="false"/>
    <row r="1298" customFormat="false" ht="19.15" hidden="false" customHeight="true" outlineLevel="0" collapsed="false"/>
    <row r="1299" customFormat="false" ht="19.15" hidden="false" customHeight="true" outlineLevel="0" collapsed="false"/>
    <row r="1300" customFormat="false" ht="19.15" hidden="false" customHeight="true" outlineLevel="0" collapsed="false"/>
    <row r="1301" customFormat="false" ht="19.15" hidden="false" customHeight="true" outlineLevel="0" collapsed="false"/>
    <row r="1302" customFormat="false" ht="19.15" hidden="false" customHeight="true" outlineLevel="0" collapsed="false"/>
    <row r="1303" customFormat="false" ht="19.15" hidden="false" customHeight="true" outlineLevel="0" collapsed="false"/>
    <row r="1304" customFormat="false" ht="19.15" hidden="false" customHeight="true" outlineLevel="0" collapsed="false"/>
    <row r="1305" customFormat="false" ht="19.15" hidden="false" customHeight="true" outlineLevel="0" collapsed="false"/>
    <row r="1306" customFormat="false" ht="19.15" hidden="false" customHeight="true" outlineLevel="0" collapsed="false"/>
    <row r="1307" customFormat="false" ht="19.15" hidden="false" customHeight="true" outlineLevel="0" collapsed="false"/>
    <row r="1308" customFormat="false" ht="19.15" hidden="false" customHeight="true" outlineLevel="0" collapsed="false"/>
    <row r="1309" customFormat="false" ht="19.15" hidden="false" customHeight="true" outlineLevel="0" collapsed="false"/>
    <row r="1310" customFormat="false" ht="19.15" hidden="false" customHeight="true" outlineLevel="0" collapsed="false"/>
    <row r="1311" customFormat="false" ht="19.15" hidden="false" customHeight="true" outlineLevel="0" collapsed="false"/>
    <row r="1312" customFormat="false" ht="19.15" hidden="false" customHeight="true" outlineLevel="0" collapsed="false"/>
    <row r="1313" customFormat="false" ht="19.15" hidden="false" customHeight="true" outlineLevel="0" collapsed="false"/>
    <row r="1314" customFormat="false" ht="19.15" hidden="false" customHeight="true" outlineLevel="0" collapsed="false"/>
    <row r="1315" customFormat="false" ht="19.15" hidden="false" customHeight="true" outlineLevel="0" collapsed="false"/>
    <row r="1316" customFormat="false" ht="19.15" hidden="false" customHeight="true" outlineLevel="0" collapsed="false"/>
    <row r="1317" customFormat="false" ht="19.15" hidden="false" customHeight="true" outlineLevel="0" collapsed="false"/>
    <row r="1318" customFormat="false" ht="19.15" hidden="false" customHeight="true" outlineLevel="0" collapsed="false"/>
    <row r="1319" customFormat="false" ht="19.15" hidden="false" customHeight="true" outlineLevel="0" collapsed="false"/>
    <row r="1320" customFormat="false" ht="19.15" hidden="false" customHeight="true" outlineLevel="0" collapsed="false"/>
    <row r="1321" customFormat="false" ht="19.15" hidden="false" customHeight="true" outlineLevel="0" collapsed="false"/>
    <row r="1322" customFormat="false" ht="19.15" hidden="false" customHeight="true" outlineLevel="0" collapsed="false"/>
    <row r="1323" customFormat="false" ht="19.15" hidden="false" customHeight="true" outlineLevel="0" collapsed="false"/>
    <row r="1324" customFormat="false" ht="19.15" hidden="false" customHeight="true" outlineLevel="0" collapsed="false"/>
    <row r="1325" customFormat="false" ht="19.15" hidden="false" customHeight="true" outlineLevel="0" collapsed="false"/>
    <row r="1326" customFormat="false" ht="19.15" hidden="false" customHeight="true" outlineLevel="0" collapsed="false"/>
  </sheetData>
  <conditionalFormatting sqref="O453:O455 G247:G252 G3:G62 G254:G263 G179:G228 G65:G105 G107:G177 O1:O161 G230:G245 O163:O451 O458:O500 G265:G546">
    <cfRule type="cellIs" priority="2" operator="equal" aboveAverage="0" equalAverage="0" bottom="0" percent="0" rank="0" text="" dxfId="0">
      <formula>0</formula>
    </cfRule>
  </conditionalFormatting>
  <conditionalFormatting sqref="G1:G546 G1327:G65536 O1:O546">
    <cfRule type="cellIs" priority="3" operator="lessThan" aboveAverage="0" equalAverage="0" bottom="0" percent="0" rank="0" text="" dxfId="1">
      <formula>0</formula>
    </cfRule>
  </conditionalFormatting>
  <conditionalFormatting sqref="G501">
    <cfRule type="cellIs" priority="4" operator="equal" aboveAverage="0" equalAverage="0" bottom="0" percent="0" rank="0" text="" dxfId="2">
      <formula>0</formula>
    </cfRule>
  </conditionalFormatting>
  <conditionalFormatting sqref="G63:G64">
    <cfRule type="cellIs" priority="5" operator="equal" aboveAverage="0" equalAverage="0" bottom="0" percent="0" rank="0" text="" dxfId="3">
      <formula>0</formula>
    </cfRule>
  </conditionalFormatting>
  <conditionalFormatting sqref="O456:O457">
    <cfRule type="cellIs" priority="6" operator="equal" aboveAverage="0" equalAverage="0" bottom="0" percent="0" rank="0" text="" dxfId="4">
      <formula>0</formula>
    </cfRule>
  </conditionalFormatting>
  <conditionalFormatting sqref="G246">
    <cfRule type="cellIs" priority="7" operator="equal" aboveAverage="0" equalAverage="0" bottom="0" percent="0" rank="0" text="" dxfId="5">
      <formula>0</formula>
    </cfRule>
  </conditionalFormatting>
  <conditionalFormatting sqref="G253">
    <cfRule type="cellIs" priority="8" operator="equal" aboveAverage="0" equalAverage="0" bottom="0" percent="0" rank="0" text="" dxfId="6">
      <formula>0</formula>
    </cfRule>
  </conditionalFormatting>
  <conditionalFormatting sqref="G264">
    <cfRule type="cellIs" priority="9" operator="equal" aboveAverage="0" equalAverage="0" bottom="0" percent="0" rank="0" text="" dxfId="7">
      <formula>0</formula>
    </cfRule>
  </conditionalFormatting>
  <conditionalFormatting sqref="G229">
    <cfRule type="cellIs" priority="10" operator="equal" aboveAverage="0" equalAverage="0" bottom="0" percent="0" rank="0" text="" dxfId="8">
      <formula>0</formula>
    </cfRule>
  </conditionalFormatting>
  <conditionalFormatting sqref="G106">
    <cfRule type="cellIs" priority="11" operator="equal" aboveAverage="0" equalAverage="0" bottom="0" percent="0" rank="0" text="" dxfId="9">
      <formula>0</formula>
    </cfRule>
  </conditionalFormatting>
  <conditionalFormatting sqref="O162">
    <cfRule type="cellIs" priority="12" operator="equal" aboveAverage="0" equalAverage="0" bottom="0" percent="0" rank="0" text="" dxfId="10">
      <formula>0</formula>
    </cfRule>
  </conditionalFormatting>
  <conditionalFormatting sqref="O452">
    <cfRule type="cellIs" priority="13" operator="equal" aboveAverage="0" equalAverage="0" bottom="0" percent="0" rank="0" text="" dxfId="11">
      <formula>0</formula>
    </cfRule>
  </conditionalFormatting>
  <conditionalFormatting sqref="G178">
    <cfRule type="cellIs" priority="14" operator="equal" aboveAverage="0" equalAverage="0" bottom="0" percent="0" rank="0" text="" dxfId="12">
      <formula>0</formula>
    </cfRule>
  </conditionalFormatting>
  <printOptions headings="false" gridLines="true" gridLinesSet="true" horizontalCentered="true" verticalCentered="false"/>
  <pageMargins left="0.196527777777778" right="0.196527777777778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OPEN  -  MAY 2014.</oddHeader>
    <oddFooter/>
  </headerFooter>
  <rowBreaks count="6" manualBreakCount="6">
    <brk id="78" man="true" max="16383" min="0"/>
    <brk id="156" man="true" max="16383" min="0"/>
    <brk id="234" man="true" max="16383" min="0"/>
    <brk id="312" man="true" max="16383" min="0"/>
    <brk id="390" man="true" max="16383" min="0"/>
    <brk id="468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34.67"/>
    <col collapsed="false" customWidth="true" hidden="false" outlineLevel="0" max="3" min="3" style="2" width="8.92"/>
    <col collapsed="false" customWidth="true" hidden="false" outlineLevel="0" max="4" min="4" style="2" width="6.86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34.67"/>
    <col collapsed="false" customWidth="true" hidden="false" outlineLevel="0" max="11" min="11" style="1" width="8.92"/>
    <col collapsed="false" customWidth="true" hidden="false" outlineLevel="0" max="12" min="12" style="1" width="6.86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10.06"/>
  </cols>
  <sheetData>
    <row r="1" customFormat="false" ht="19.15" hidden="false" customHeight="true" outlineLevel="0" collapsed="false">
      <c r="B1" s="4" t="s">
        <v>0</v>
      </c>
      <c r="C1" s="4" t="s">
        <v>2748</v>
      </c>
      <c r="D1" s="4" t="s">
        <v>2749</v>
      </c>
      <c r="E1" s="4" t="s">
        <v>3</v>
      </c>
      <c r="F1" s="4" t="s">
        <v>4</v>
      </c>
      <c r="G1" s="4" t="s">
        <v>5</v>
      </c>
      <c r="I1" s="10" t="n">
        <v>61</v>
      </c>
      <c r="J1" s="6" t="s">
        <v>2750</v>
      </c>
      <c r="K1" s="6" t="s">
        <v>2751</v>
      </c>
      <c r="L1" s="6" t="s">
        <v>2752</v>
      </c>
      <c r="M1" s="3" t="s">
        <v>2753</v>
      </c>
      <c r="N1" s="3" t="s">
        <v>1193</v>
      </c>
      <c r="O1" s="7" t="n">
        <v>159.8</v>
      </c>
    </row>
    <row r="2" customFormat="false" ht="19.15" hidden="false" customHeight="true" outlineLevel="0" collapsed="false">
      <c r="I2" s="10" t="n">
        <v>62</v>
      </c>
      <c r="J2" s="6" t="s">
        <v>2754</v>
      </c>
      <c r="K2" s="2" t="s">
        <v>2755</v>
      </c>
      <c r="L2" s="6" t="s">
        <v>2756</v>
      </c>
      <c r="M2" s="3" t="s">
        <v>2757</v>
      </c>
      <c r="N2" s="3" t="s">
        <v>10</v>
      </c>
      <c r="O2" s="7" t="n">
        <v>150</v>
      </c>
    </row>
    <row r="3" customFormat="false" ht="19.15" hidden="false" customHeight="true" outlineLevel="0" collapsed="false">
      <c r="A3" s="11" t="n">
        <v>1</v>
      </c>
      <c r="B3" s="6" t="s">
        <v>2758</v>
      </c>
      <c r="C3" s="2" t="s">
        <v>2751</v>
      </c>
      <c r="D3" s="6" t="s">
        <v>2759</v>
      </c>
      <c r="E3" s="3" t="s">
        <v>2760</v>
      </c>
      <c r="F3" s="3" t="s">
        <v>47</v>
      </c>
      <c r="G3" s="7" t="n">
        <v>2823.5</v>
      </c>
      <c r="I3" s="10" t="n">
        <v>63</v>
      </c>
      <c r="J3" s="6" t="s">
        <v>2761</v>
      </c>
      <c r="K3" s="2" t="s">
        <v>2755</v>
      </c>
      <c r="L3" s="6" t="s">
        <v>2762</v>
      </c>
      <c r="M3" s="3" t="s">
        <v>2763</v>
      </c>
      <c r="N3" s="3" t="s">
        <v>169</v>
      </c>
      <c r="O3" s="7" t="n">
        <v>145.5</v>
      </c>
    </row>
    <row r="4" customFormat="false" ht="19.15" hidden="false" customHeight="true" outlineLevel="0" collapsed="false">
      <c r="A4" s="10" t="n">
        <v>2</v>
      </c>
      <c r="B4" s="6" t="s">
        <v>2764</v>
      </c>
      <c r="C4" s="2" t="s">
        <v>2751</v>
      </c>
      <c r="D4" s="6" t="s">
        <v>2765</v>
      </c>
      <c r="E4" s="3" t="s">
        <v>2766</v>
      </c>
      <c r="F4" s="3" t="s">
        <v>27</v>
      </c>
      <c r="G4" s="7" t="n">
        <v>2606.375</v>
      </c>
      <c r="I4" s="10" t="n">
        <v>64</v>
      </c>
      <c r="J4" s="6" t="s">
        <v>2767</v>
      </c>
      <c r="K4" s="2" t="s">
        <v>2755</v>
      </c>
      <c r="L4" s="6" t="s">
        <v>2768</v>
      </c>
      <c r="M4" s="3" t="s">
        <v>2769</v>
      </c>
      <c r="N4" s="3" t="s">
        <v>37</v>
      </c>
      <c r="O4" s="7" t="n">
        <v>145.5</v>
      </c>
    </row>
    <row r="5" customFormat="false" ht="19.15" hidden="false" customHeight="true" outlineLevel="0" collapsed="false">
      <c r="A5" s="10" t="n">
        <v>3</v>
      </c>
      <c r="B5" s="6" t="s">
        <v>2770</v>
      </c>
      <c r="C5" s="2" t="s">
        <v>2751</v>
      </c>
      <c r="D5" s="6" t="s">
        <v>2771</v>
      </c>
      <c r="E5" s="3" t="s">
        <v>2772</v>
      </c>
      <c r="F5" s="3" t="s">
        <v>10</v>
      </c>
      <c r="G5" s="7" t="n">
        <v>2368.75</v>
      </c>
      <c r="I5" s="10" t="n">
        <v>65</v>
      </c>
      <c r="J5" s="6" t="s">
        <v>2773</v>
      </c>
      <c r="K5" s="6" t="s">
        <v>2755</v>
      </c>
      <c r="L5" s="6" t="s">
        <v>2774</v>
      </c>
      <c r="M5" s="3" t="s">
        <v>2775</v>
      </c>
      <c r="N5" s="3" t="s">
        <v>69</v>
      </c>
      <c r="O5" s="7" t="n">
        <v>144</v>
      </c>
    </row>
    <row r="6" customFormat="false" ht="19.15" hidden="false" customHeight="true" outlineLevel="0" collapsed="false">
      <c r="A6" s="10" t="n">
        <v>4</v>
      </c>
      <c r="B6" s="6" t="s">
        <v>2776</v>
      </c>
      <c r="C6" s="2" t="s">
        <v>2751</v>
      </c>
      <c r="D6" s="6" t="s">
        <v>2777</v>
      </c>
      <c r="E6" s="3" t="s">
        <v>2778</v>
      </c>
      <c r="F6" s="3" t="s">
        <v>27</v>
      </c>
      <c r="G6" s="7" t="n">
        <v>2249</v>
      </c>
      <c r="I6" s="10" t="n">
        <v>66</v>
      </c>
      <c r="J6" s="6" t="s">
        <v>2779</v>
      </c>
      <c r="K6" s="2" t="s">
        <v>2751</v>
      </c>
      <c r="L6" s="6" t="s">
        <v>2780</v>
      </c>
      <c r="M6" s="3" t="s">
        <v>2781</v>
      </c>
      <c r="N6" s="3" t="s">
        <v>60</v>
      </c>
      <c r="O6" s="7" t="n">
        <v>141</v>
      </c>
    </row>
    <row r="7" customFormat="false" ht="19.15" hidden="false" customHeight="true" outlineLevel="0" collapsed="false">
      <c r="A7" s="10" t="n">
        <v>5</v>
      </c>
      <c r="B7" s="6" t="s">
        <v>2782</v>
      </c>
      <c r="C7" s="2" t="s">
        <v>2751</v>
      </c>
      <c r="D7" s="6" t="s">
        <v>2783</v>
      </c>
      <c r="E7" s="3" t="s">
        <v>2784</v>
      </c>
      <c r="F7" s="3" t="s">
        <v>27</v>
      </c>
      <c r="G7" s="7" t="n">
        <v>2194</v>
      </c>
      <c r="I7" s="10" t="n">
        <v>67</v>
      </c>
      <c r="J7" s="6" t="s">
        <v>2785</v>
      </c>
      <c r="K7" s="2" t="s">
        <v>2751</v>
      </c>
      <c r="L7" s="6" t="s">
        <v>2786</v>
      </c>
      <c r="M7" s="3" t="s">
        <v>2787</v>
      </c>
      <c r="N7" s="3" t="s">
        <v>27</v>
      </c>
      <c r="O7" s="7" t="n">
        <v>138</v>
      </c>
    </row>
    <row r="8" customFormat="false" ht="19.15" hidden="false" customHeight="true" outlineLevel="0" collapsed="false">
      <c r="A8" s="10" t="n">
        <v>6</v>
      </c>
      <c r="B8" s="6" t="s">
        <v>2788</v>
      </c>
      <c r="C8" s="2" t="s">
        <v>2751</v>
      </c>
      <c r="D8" s="6" t="s">
        <v>2789</v>
      </c>
      <c r="E8" s="3" t="s">
        <v>2790</v>
      </c>
      <c r="F8" s="3" t="s">
        <v>60</v>
      </c>
      <c r="G8" s="7" t="n">
        <v>2002.5</v>
      </c>
      <c r="I8" s="10" t="n">
        <v>68</v>
      </c>
      <c r="J8" s="6" t="s">
        <v>2791</v>
      </c>
      <c r="K8" s="2" t="s">
        <v>2751</v>
      </c>
      <c r="L8" s="6" t="s">
        <v>2792</v>
      </c>
      <c r="M8" s="3" t="s">
        <v>2793</v>
      </c>
      <c r="N8" s="3" t="s">
        <v>442</v>
      </c>
      <c r="O8" s="7" t="n">
        <v>135</v>
      </c>
    </row>
    <row r="9" customFormat="false" ht="19.15" hidden="false" customHeight="true" outlineLevel="0" collapsed="false">
      <c r="A9" s="10" t="n">
        <v>7</v>
      </c>
      <c r="B9" s="6" t="s">
        <v>2794</v>
      </c>
      <c r="C9" s="2" t="s">
        <v>2751</v>
      </c>
      <c r="D9" s="6" t="s">
        <v>2795</v>
      </c>
      <c r="E9" s="3" t="s">
        <v>2796</v>
      </c>
      <c r="F9" s="3" t="s">
        <v>27</v>
      </c>
      <c r="G9" s="7" t="n">
        <v>1974</v>
      </c>
      <c r="I9" s="10" t="n">
        <v>69</v>
      </c>
      <c r="J9" s="6" t="s">
        <v>2797</v>
      </c>
      <c r="K9" s="2" t="s">
        <v>2755</v>
      </c>
      <c r="L9" s="6" t="s">
        <v>2798</v>
      </c>
      <c r="M9" s="3" t="s">
        <v>2799</v>
      </c>
      <c r="N9" s="3" t="s">
        <v>60</v>
      </c>
      <c r="O9" s="7" t="n">
        <v>126</v>
      </c>
    </row>
    <row r="10" customFormat="false" ht="19.15" hidden="false" customHeight="true" outlineLevel="0" collapsed="false">
      <c r="A10" s="10" t="n">
        <v>8</v>
      </c>
      <c r="B10" s="6" t="s">
        <v>2800</v>
      </c>
      <c r="C10" s="2" t="s">
        <v>2751</v>
      </c>
      <c r="D10" s="6" t="s">
        <v>2801</v>
      </c>
      <c r="E10" s="3" t="s">
        <v>2802</v>
      </c>
      <c r="F10" s="3" t="s">
        <v>27</v>
      </c>
      <c r="G10" s="7" t="n">
        <v>1963.5</v>
      </c>
      <c r="I10" s="10" t="n">
        <v>70</v>
      </c>
      <c r="J10" s="6" t="s">
        <v>2803</v>
      </c>
      <c r="K10" s="2" t="s">
        <v>2751</v>
      </c>
      <c r="L10" s="6" t="s">
        <v>2804</v>
      </c>
      <c r="M10" s="3" t="s">
        <v>2805</v>
      </c>
      <c r="N10" s="3" t="s">
        <v>15</v>
      </c>
      <c r="O10" s="7" t="n">
        <v>122.5</v>
      </c>
    </row>
    <row r="11" customFormat="false" ht="19.15" hidden="false" customHeight="true" outlineLevel="0" collapsed="false">
      <c r="A11" s="10" t="n">
        <v>9</v>
      </c>
      <c r="B11" s="6" t="s">
        <v>2806</v>
      </c>
      <c r="C11" s="2" t="s">
        <v>2751</v>
      </c>
      <c r="D11" s="6" t="s">
        <v>2807</v>
      </c>
      <c r="E11" s="3" t="s">
        <v>2808</v>
      </c>
      <c r="F11" s="3" t="s">
        <v>47</v>
      </c>
      <c r="G11" s="7" t="n">
        <v>1889.5</v>
      </c>
      <c r="I11" s="10" t="n">
        <v>71</v>
      </c>
      <c r="J11" s="6" t="s">
        <v>2809</v>
      </c>
      <c r="K11" s="2" t="s">
        <v>2751</v>
      </c>
      <c r="L11" s="6" t="s">
        <v>2810</v>
      </c>
      <c r="M11" s="3" t="s">
        <v>2811</v>
      </c>
      <c r="N11" s="3" t="s">
        <v>841</v>
      </c>
      <c r="O11" s="7" t="n">
        <v>120</v>
      </c>
    </row>
    <row r="12" customFormat="false" ht="19.15" hidden="false" customHeight="true" outlineLevel="0" collapsed="false">
      <c r="A12" s="10" t="n">
        <v>10</v>
      </c>
      <c r="B12" s="6" t="s">
        <v>2812</v>
      </c>
      <c r="C12" s="2" t="s">
        <v>2751</v>
      </c>
      <c r="D12" s="6" t="s">
        <v>2756</v>
      </c>
      <c r="E12" s="3" t="s">
        <v>2757</v>
      </c>
      <c r="F12" s="3" t="s">
        <v>10</v>
      </c>
      <c r="G12" s="7" t="n">
        <v>1636.5</v>
      </c>
      <c r="I12" s="10" t="n">
        <v>72</v>
      </c>
      <c r="J12" s="6" t="s">
        <v>2813</v>
      </c>
      <c r="K12" s="2" t="s">
        <v>2751</v>
      </c>
      <c r="L12" s="6" t="s">
        <v>2814</v>
      </c>
      <c r="M12" s="3" t="s">
        <v>2815</v>
      </c>
      <c r="N12" s="3" t="s">
        <v>27</v>
      </c>
      <c r="O12" s="7" t="n">
        <v>117.6</v>
      </c>
    </row>
    <row r="13" customFormat="false" ht="19.15" hidden="false" customHeight="true" outlineLevel="0" collapsed="false">
      <c r="A13" s="10" t="n">
        <v>11</v>
      </c>
      <c r="B13" s="6" t="s">
        <v>2816</v>
      </c>
      <c r="C13" s="2" t="s">
        <v>2751</v>
      </c>
      <c r="D13" s="6" t="s">
        <v>2817</v>
      </c>
      <c r="E13" s="3" t="s">
        <v>2818</v>
      </c>
      <c r="F13" s="3" t="s">
        <v>20</v>
      </c>
      <c r="G13" s="7" t="n">
        <v>1527.375</v>
      </c>
      <c r="I13" s="10" t="n">
        <v>73</v>
      </c>
      <c r="J13" s="6" t="s">
        <v>2819</v>
      </c>
      <c r="K13" s="2" t="s">
        <v>2755</v>
      </c>
      <c r="L13" s="6" t="s">
        <v>2820</v>
      </c>
      <c r="M13" s="3" t="s">
        <v>2821</v>
      </c>
      <c r="N13" s="3" t="s">
        <v>187</v>
      </c>
      <c r="O13" s="7" t="n">
        <v>117</v>
      </c>
    </row>
    <row r="14" customFormat="false" ht="19.15" hidden="false" customHeight="true" outlineLevel="0" collapsed="false">
      <c r="A14" s="10" t="n">
        <v>12</v>
      </c>
      <c r="B14" s="6" t="s">
        <v>2822</v>
      </c>
      <c r="C14" s="2" t="s">
        <v>2751</v>
      </c>
      <c r="D14" s="6" t="s">
        <v>2823</v>
      </c>
      <c r="E14" s="3" t="s">
        <v>2824</v>
      </c>
      <c r="F14" s="3" t="s">
        <v>15</v>
      </c>
      <c r="G14" s="7" t="n">
        <v>1377.5</v>
      </c>
      <c r="I14" s="10" t="n">
        <v>74</v>
      </c>
      <c r="J14" s="6" t="s">
        <v>2825</v>
      </c>
      <c r="K14" s="2" t="s">
        <v>2755</v>
      </c>
      <c r="L14" s="6" t="s">
        <v>2826</v>
      </c>
      <c r="M14" s="3" t="s">
        <v>2827</v>
      </c>
      <c r="N14" s="3" t="s">
        <v>98</v>
      </c>
      <c r="O14" s="7" t="n">
        <v>114</v>
      </c>
    </row>
    <row r="15" customFormat="false" ht="19.15" hidden="false" customHeight="true" outlineLevel="0" collapsed="false">
      <c r="A15" s="10" t="n">
        <v>13</v>
      </c>
      <c r="B15" s="6" t="s">
        <v>2828</v>
      </c>
      <c r="C15" s="2" t="s">
        <v>2751</v>
      </c>
      <c r="D15" s="6" t="s">
        <v>2829</v>
      </c>
      <c r="E15" s="3" t="s">
        <v>2830</v>
      </c>
      <c r="F15" s="3" t="s">
        <v>27</v>
      </c>
      <c r="G15" s="7" t="n">
        <v>1168.5</v>
      </c>
      <c r="I15" s="10" t="n">
        <v>75</v>
      </c>
      <c r="J15" s="6" t="s">
        <v>2831</v>
      </c>
      <c r="K15" s="2" t="s">
        <v>2751</v>
      </c>
      <c r="L15" s="6" t="s">
        <v>2832</v>
      </c>
      <c r="M15" s="3" t="s">
        <v>2833</v>
      </c>
      <c r="N15" s="3" t="s">
        <v>69</v>
      </c>
      <c r="O15" s="7" t="n">
        <v>112.5</v>
      </c>
    </row>
    <row r="16" customFormat="false" ht="19.15" hidden="false" customHeight="true" outlineLevel="0" collapsed="false">
      <c r="A16" s="10" t="n">
        <v>14</v>
      </c>
      <c r="B16" s="6" t="s">
        <v>2834</v>
      </c>
      <c r="C16" s="2" t="s">
        <v>2751</v>
      </c>
      <c r="D16" s="6" t="s">
        <v>2835</v>
      </c>
      <c r="E16" s="3" t="s">
        <v>2836</v>
      </c>
      <c r="F16" s="3" t="s">
        <v>47</v>
      </c>
      <c r="G16" s="7" t="n">
        <v>1123</v>
      </c>
      <c r="I16" s="10" t="n">
        <v>76</v>
      </c>
      <c r="J16" s="6" t="s">
        <v>2837</v>
      </c>
      <c r="K16" s="6" t="s">
        <v>2751</v>
      </c>
      <c r="L16" s="6" t="s">
        <v>2838</v>
      </c>
      <c r="M16" s="3" t="s">
        <v>2839</v>
      </c>
      <c r="N16" s="3" t="s">
        <v>69</v>
      </c>
      <c r="O16" s="7" t="n">
        <v>112.5</v>
      </c>
    </row>
    <row r="17" customFormat="false" ht="19.15" hidden="false" customHeight="true" outlineLevel="0" collapsed="false">
      <c r="A17" s="10" t="n">
        <v>15</v>
      </c>
      <c r="B17" s="6" t="s">
        <v>2840</v>
      </c>
      <c r="C17" s="2" t="s">
        <v>2751</v>
      </c>
      <c r="D17" s="6" t="s">
        <v>2841</v>
      </c>
      <c r="E17" s="3" t="s">
        <v>2842</v>
      </c>
      <c r="F17" s="3" t="s">
        <v>15</v>
      </c>
      <c r="G17" s="7" t="n">
        <v>1022.5</v>
      </c>
      <c r="I17" s="10" t="n">
        <v>77</v>
      </c>
      <c r="J17" s="6" t="s">
        <v>2843</v>
      </c>
      <c r="K17" s="2" t="s">
        <v>2751</v>
      </c>
      <c r="L17" s="6" t="s">
        <v>2844</v>
      </c>
      <c r="M17" s="3" t="s">
        <v>2845</v>
      </c>
      <c r="N17" s="3" t="s">
        <v>20</v>
      </c>
      <c r="O17" s="7" t="n">
        <v>111</v>
      </c>
    </row>
    <row r="18" customFormat="false" ht="19.15" hidden="false" customHeight="true" outlineLevel="0" collapsed="false">
      <c r="A18" s="10" t="n">
        <v>16</v>
      </c>
      <c r="B18" s="6" t="s">
        <v>2846</v>
      </c>
      <c r="C18" s="2" t="s">
        <v>2751</v>
      </c>
      <c r="D18" s="6" t="s">
        <v>2847</v>
      </c>
      <c r="E18" s="3" t="s">
        <v>2848</v>
      </c>
      <c r="F18" s="3" t="s">
        <v>98</v>
      </c>
      <c r="G18" s="7" t="n">
        <v>942</v>
      </c>
      <c r="I18" s="10" t="n">
        <v>78</v>
      </c>
      <c r="J18" s="6" t="s">
        <v>2849</v>
      </c>
      <c r="K18" s="2" t="s">
        <v>2755</v>
      </c>
      <c r="L18" s="6" t="s">
        <v>2841</v>
      </c>
      <c r="M18" s="3" t="s">
        <v>2842</v>
      </c>
      <c r="N18" s="3" t="s">
        <v>15</v>
      </c>
      <c r="O18" s="7" t="n">
        <v>110</v>
      </c>
    </row>
    <row r="19" customFormat="false" ht="19.15" hidden="false" customHeight="true" outlineLevel="0" collapsed="false">
      <c r="A19" s="10" t="n">
        <v>17</v>
      </c>
      <c r="B19" s="6" t="s">
        <v>2850</v>
      </c>
      <c r="C19" s="2" t="s">
        <v>2751</v>
      </c>
      <c r="D19" s="6" t="s">
        <v>2768</v>
      </c>
      <c r="E19" s="3" t="s">
        <v>2769</v>
      </c>
      <c r="F19" s="3" t="s">
        <v>37</v>
      </c>
      <c r="G19" s="7" t="n">
        <v>939.5</v>
      </c>
      <c r="I19" s="10" t="n">
        <v>79</v>
      </c>
      <c r="J19" s="6" t="s">
        <v>2851</v>
      </c>
      <c r="K19" s="2" t="s">
        <v>2751</v>
      </c>
      <c r="L19" s="6" t="s">
        <v>2852</v>
      </c>
      <c r="M19" s="3" t="s">
        <v>2853</v>
      </c>
      <c r="N19" s="3" t="s">
        <v>32</v>
      </c>
      <c r="O19" s="7" t="n">
        <v>105.75</v>
      </c>
    </row>
    <row r="20" customFormat="false" ht="19.15" hidden="false" customHeight="true" outlineLevel="0" collapsed="false">
      <c r="A20" s="10" t="n">
        <v>18</v>
      </c>
      <c r="B20" s="6" t="s">
        <v>2854</v>
      </c>
      <c r="C20" s="2" t="s">
        <v>2751</v>
      </c>
      <c r="D20" s="6" t="s">
        <v>2855</v>
      </c>
      <c r="E20" s="3" t="s">
        <v>2856</v>
      </c>
      <c r="F20" s="3" t="s">
        <v>15</v>
      </c>
      <c r="G20" s="7" t="n">
        <v>896.35</v>
      </c>
      <c r="I20" s="10" t="n">
        <v>80</v>
      </c>
      <c r="J20" s="6" t="s">
        <v>2857</v>
      </c>
      <c r="K20" s="2" t="s">
        <v>2751</v>
      </c>
      <c r="L20" s="6" t="s">
        <v>2858</v>
      </c>
      <c r="M20" s="3" t="s">
        <v>2859</v>
      </c>
      <c r="N20" s="3" t="s">
        <v>98</v>
      </c>
      <c r="O20" s="7" t="n">
        <v>104.25</v>
      </c>
    </row>
    <row r="21" customFormat="false" ht="19.15" hidden="false" customHeight="true" outlineLevel="0" collapsed="false">
      <c r="A21" s="10" t="n">
        <v>19</v>
      </c>
      <c r="B21" s="6" t="s">
        <v>2860</v>
      </c>
      <c r="C21" s="2" t="s">
        <v>2751</v>
      </c>
      <c r="D21" s="6" t="s">
        <v>2861</v>
      </c>
      <c r="E21" s="3" t="s">
        <v>2862</v>
      </c>
      <c r="F21" s="3" t="s">
        <v>15</v>
      </c>
      <c r="G21" s="7" t="n">
        <v>869.5</v>
      </c>
      <c r="I21" s="10" t="n">
        <v>81</v>
      </c>
      <c r="J21" s="6" t="s">
        <v>2863</v>
      </c>
      <c r="K21" s="2" t="s">
        <v>2751</v>
      </c>
      <c r="L21" s="6" t="s">
        <v>2864</v>
      </c>
      <c r="M21" s="3" t="s">
        <v>2865</v>
      </c>
      <c r="N21" s="3" t="s">
        <v>442</v>
      </c>
      <c r="O21" s="7" t="n">
        <v>102</v>
      </c>
    </row>
    <row r="22" customFormat="false" ht="19.15" hidden="false" customHeight="true" outlineLevel="0" collapsed="false">
      <c r="A22" s="10" t="n">
        <v>20</v>
      </c>
      <c r="B22" s="6" t="s">
        <v>2866</v>
      </c>
      <c r="C22" s="2" t="s">
        <v>2751</v>
      </c>
      <c r="D22" s="6" t="s">
        <v>2867</v>
      </c>
      <c r="E22" s="3" t="s">
        <v>2868</v>
      </c>
      <c r="F22" s="3" t="s">
        <v>27</v>
      </c>
      <c r="G22" s="7" t="n">
        <v>805.5</v>
      </c>
      <c r="I22" s="10" t="n">
        <v>82</v>
      </c>
      <c r="J22" s="6" t="s">
        <v>2869</v>
      </c>
      <c r="K22" s="2" t="s">
        <v>2755</v>
      </c>
      <c r="L22" s="6" t="s">
        <v>2870</v>
      </c>
      <c r="M22" s="3" t="s">
        <v>2871</v>
      </c>
      <c r="N22" s="3" t="s">
        <v>15</v>
      </c>
      <c r="O22" s="7" t="n">
        <v>101.5</v>
      </c>
    </row>
    <row r="23" customFormat="false" ht="19.15" hidden="false" customHeight="true" outlineLevel="0" collapsed="false">
      <c r="A23" s="10" t="n">
        <v>21</v>
      </c>
      <c r="B23" s="6" t="s">
        <v>2872</v>
      </c>
      <c r="C23" s="2" t="s">
        <v>2751</v>
      </c>
      <c r="D23" s="6" t="s">
        <v>2873</v>
      </c>
      <c r="E23" s="3" t="s">
        <v>2874</v>
      </c>
      <c r="F23" s="3" t="s">
        <v>47</v>
      </c>
      <c r="G23" s="7" t="n">
        <v>801.5</v>
      </c>
      <c r="I23" s="10" t="n">
        <v>83</v>
      </c>
      <c r="J23" s="6" t="s">
        <v>2875</v>
      </c>
      <c r="K23" s="2" t="s">
        <v>2876</v>
      </c>
      <c r="L23" s="6" t="s">
        <v>2861</v>
      </c>
      <c r="M23" s="3" t="s">
        <v>2862</v>
      </c>
      <c r="N23" s="3" t="s">
        <v>15</v>
      </c>
      <c r="O23" s="7" t="n">
        <v>99</v>
      </c>
    </row>
    <row r="24" customFormat="false" ht="19.15" hidden="false" customHeight="true" outlineLevel="0" collapsed="false">
      <c r="A24" s="10" t="n">
        <v>22</v>
      </c>
      <c r="B24" s="6" t="s">
        <v>2877</v>
      </c>
      <c r="C24" s="2" t="s">
        <v>2751</v>
      </c>
      <c r="D24" s="6" t="s">
        <v>2878</v>
      </c>
      <c r="E24" s="3" t="s">
        <v>2879</v>
      </c>
      <c r="F24" s="3" t="s">
        <v>27</v>
      </c>
      <c r="G24" s="7" t="n">
        <v>707.25</v>
      </c>
      <c r="I24" s="10" t="n">
        <v>84</v>
      </c>
      <c r="J24" s="6" t="s">
        <v>2880</v>
      </c>
      <c r="K24" s="2" t="s">
        <v>2751</v>
      </c>
      <c r="L24" s="6" t="s">
        <v>2881</v>
      </c>
      <c r="M24" s="3" t="s">
        <v>2882</v>
      </c>
      <c r="N24" s="3" t="s">
        <v>27</v>
      </c>
      <c r="O24" s="7" t="n">
        <v>94.8</v>
      </c>
    </row>
    <row r="25" customFormat="false" ht="19.15" hidden="false" customHeight="true" outlineLevel="0" collapsed="false">
      <c r="A25" s="10" t="n">
        <v>23</v>
      </c>
      <c r="B25" s="6" t="s">
        <v>2883</v>
      </c>
      <c r="C25" s="2" t="s">
        <v>2751</v>
      </c>
      <c r="D25" s="6" t="s">
        <v>2762</v>
      </c>
      <c r="E25" s="3" t="s">
        <v>2763</v>
      </c>
      <c r="F25" s="3" t="s">
        <v>169</v>
      </c>
      <c r="G25" s="7" t="n">
        <v>686.75</v>
      </c>
      <c r="I25" s="10" t="n">
        <v>85</v>
      </c>
      <c r="J25" s="6" t="s">
        <v>2884</v>
      </c>
      <c r="K25" s="2" t="s">
        <v>2751</v>
      </c>
      <c r="L25" s="6" t="s">
        <v>2885</v>
      </c>
      <c r="M25" s="3" t="s">
        <v>2886</v>
      </c>
      <c r="N25" s="3" t="s">
        <v>98</v>
      </c>
      <c r="O25" s="7" t="n">
        <v>94.5</v>
      </c>
    </row>
    <row r="26" customFormat="false" ht="19.15" hidden="false" customHeight="true" outlineLevel="0" collapsed="false">
      <c r="A26" s="10" t="n">
        <v>24</v>
      </c>
      <c r="B26" s="6" t="s">
        <v>2887</v>
      </c>
      <c r="C26" s="2" t="s">
        <v>2751</v>
      </c>
      <c r="D26" s="6" t="s">
        <v>2888</v>
      </c>
      <c r="E26" s="3" t="s">
        <v>2889</v>
      </c>
      <c r="F26" s="3" t="s">
        <v>47</v>
      </c>
      <c r="G26" s="7" t="n">
        <v>658</v>
      </c>
      <c r="I26" s="10" t="n">
        <v>86</v>
      </c>
      <c r="J26" s="6" t="s">
        <v>2890</v>
      </c>
      <c r="K26" s="2" t="s">
        <v>2755</v>
      </c>
      <c r="L26" s="6" t="s">
        <v>2891</v>
      </c>
      <c r="M26" s="3" t="s">
        <v>2892</v>
      </c>
      <c r="N26" s="3" t="s">
        <v>32</v>
      </c>
      <c r="O26" s="7" t="n">
        <v>94.5</v>
      </c>
    </row>
    <row r="27" customFormat="false" ht="19.15" hidden="false" customHeight="true" outlineLevel="0" collapsed="false">
      <c r="A27" s="10" t="n">
        <v>25</v>
      </c>
      <c r="B27" s="6" t="s">
        <v>2893</v>
      </c>
      <c r="C27" s="2" t="s">
        <v>2751</v>
      </c>
      <c r="D27" s="6" t="s">
        <v>2798</v>
      </c>
      <c r="E27" s="3" t="s">
        <v>2799</v>
      </c>
      <c r="F27" s="3" t="s">
        <v>60</v>
      </c>
      <c r="G27" s="7" t="n">
        <v>657.5</v>
      </c>
      <c r="I27" s="10" t="n">
        <v>87</v>
      </c>
      <c r="J27" s="6" t="s">
        <v>2894</v>
      </c>
      <c r="K27" s="2" t="s">
        <v>2751</v>
      </c>
      <c r="L27" s="6" t="s">
        <v>2895</v>
      </c>
      <c r="M27" s="3" t="s">
        <v>2896</v>
      </c>
      <c r="N27" s="3" t="s">
        <v>27</v>
      </c>
      <c r="O27" s="7" t="n">
        <v>93.9</v>
      </c>
    </row>
    <row r="28" customFormat="false" ht="19.15" hidden="false" customHeight="true" outlineLevel="0" collapsed="false">
      <c r="A28" s="10" t="n">
        <v>26</v>
      </c>
      <c r="B28" s="6" t="s">
        <v>2897</v>
      </c>
      <c r="C28" s="2" t="s">
        <v>2751</v>
      </c>
      <c r="D28" s="6" t="s">
        <v>2898</v>
      </c>
      <c r="E28" s="3" t="s">
        <v>2899</v>
      </c>
      <c r="F28" s="3" t="s">
        <v>27</v>
      </c>
      <c r="G28" s="7" t="n">
        <v>656</v>
      </c>
      <c r="I28" s="10" t="n">
        <v>88</v>
      </c>
      <c r="J28" s="6" t="s">
        <v>2900</v>
      </c>
      <c r="K28" s="2" t="s">
        <v>2755</v>
      </c>
      <c r="L28" s="6" t="s">
        <v>2855</v>
      </c>
      <c r="M28" s="3" t="s">
        <v>2856</v>
      </c>
      <c r="N28" s="3" t="s">
        <v>15</v>
      </c>
      <c r="O28" s="7" t="n">
        <v>92</v>
      </c>
    </row>
    <row r="29" customFormat="false" ht="19.15" hidden="false" customHeight="true" outlineLevel="0" collapsed="false">
      <c r="A29" s="10" t="n">
        <v>27</v>
      </c>
      <c r="B29" s="6" t="s">
        <v>2901</v>
      </c>
      <c r="C29" s="2" t="s">
        <v>2751</v>
      </c>
      <c r="D29" s="6" t="s">
        <v>2902</v>
      </c>
      <c r="E29" s="3" t="s">
        <v>2903</v>
      </c>
      <c r="F29" s="3" t="s">
        <v>10</v>
      </c>
      <c r="G29" s="7" t="n">
        <v>619.8</v>
      </c>
      <c r="I29" s="10" t="n">
        <v>89</v>
      </c>
      <c r="J29" s="6" t="s">
        <v>2904</v>
      </c>
      <c r="K29" s="2" t="s">
        <v>2751</v>
      </c>
      <c r="L29" s="6" t="s">
        <v>2905</v>
      </c>
      <c r="M29" s="3" t="s">
        <v>2906</v>
      </c>
      <c r="N29" s="3" t="s">
        <v>27</v>
      </c>
      <c r="O29" s="7" t="n">
        <v>90</v>
      </c>
    </row>
    <row r="30" customFormat="false" ht="19.15" hidden="false" customHeight="true" outlineLevel="0" collapsed="false">
      <c r="A30" s="10" t="n">
        <v>28</v>
      </c>
      <c r="B30" s="6" t="s">
        <v>2907</v>
      </c>
      <c r="C30" s="2" t="s">
        <v>2751</v>
      </c>
      <c r="D30" s="6" t="s">
        <v>2908</v>
      </c>
      <c r="E30" s="3" t="s">
        <v>2909</v>
      </c>
      <c r="F30" s="3" t="s">
        <v>15</v>
      </c>
      <c r="G30" s="7" t="n">
        <v>607</v>
      </c>
      <c r="I30" s="10" t="n">
        <v>90</v>
      </c>
      <c r="J30" s="6" t="s">
        <v>2910</v>
      </c>
      <c r="K30" s="2" t="s">
        <v>2755</v>
      </c>
      <c r="L30" s="6" t="s">
        <v>2789</v>
      </c>
      <c r="M30" s="3" t="s">
        <v>2790</v>
      </c>
      <c r="N30" s="3" t="s">
        <v>60</v>
      </c>
      <c r="O30" s="7" t="n">
        <v>90</v>
      </c>
    </row>
    <row r="31" customFormat="false" ht="19.15" hidden="false" customHeight="true" outlineLevel="0" collapsed="false">
      <c r="A31" s="10" t="n">
        <v>29</v>
      </c>
      <c r="B31" s="6" t="s">
        <v>2911</v>
      </c>
      <c r="C31" s="2" t="s">
        <v>2751</v>
      </c>
      <c r="D31" s="6" t="s">
        <v>2912</v>
      </c>
      <c r="E31" s="3" t="s">
        <v>2913</v>
      </c>
      <c r="F31" s="3" t="s">
        <v>27</v>
      </c>
      <c r="G31" s="7" t="n">
        <v>554.75</v>
      </c>
      <c r="I31" s="10" t="n">
        <v>91</v>
      </c>
      <c r="J31" s="6" t="s">
        <v>2914</v>
      </c>
      <c r="K31" s="2" t="s">
        <v>2751</v>
      </c>
      <c r="L31" s="6" t="s">
        <v>2915</v>
      </c>
      <c r="M31" s="3" t="s">
        <v>2916</v>
      </c>
      <c r="N31" s="3" t="s">
        <v>15</v>
      </c>
      <c r="O31" s="7" t="n">
        <v>87</v>
      </c>
    </row>
    <row r="32" customFormat="false" ht="19.15" hidden="false" customHeight="true" outlineLevel="0" collapsed="false">
      <c r="A32" s="10" t="n">
        <v>30</v>
      </c>
      <c r="B32" s="6" t="s">
        <v>2917</v>
      </c>
      <c r="C32" s="2" t="s">
        <v>2751</v>
      </c>
      <c r="D32" s="6" t="s">
        <v>2826</v>
      </c>
      <c r="E32" s="3" t="s">
        <v>2827</v>
      </c>
      <c r="F32" s="3" t="s">
        <v>98</v>
      </c>
      <c r="G32" s="7" t="n">
        <v>545.125</v>
      </c>
      <c r="I32" s="10" t="n">
        <v>92</v>
      </c>
      <c r="J32" s="6" t="s">
        <v>2918</v>
      </c>
      <c r="K32" s="2" t="s">
        <v>2755</v>
      </c>
      <c r="L32" s="6" t="s">
        <v>2919</v>
      </c>
      <c r="M32" s="3" t="s">
        <v>2920</v>
      </c>
      <c r="N32" s="3" t="s">
        <v>98</v>
      </c>
      <c r="O32" s="7" t="n">
        <v>84</v>
      </c>
    </row>
    <row r="33" customFormat="false" ht="19.15" hidden="false" customHeight="true" outlineLevel="0" collapsed="false">
      <c r="A33" s="10" t="n">
        <v>31</v>
      </c>
      <c r="B33" s="6" t="s">
        <v>2921</v>
      </c>
      <c r="C33" s="2" t="s">
        <v>2751</v>
      </c>
      <c r="D33" s="6" t="s">
        <v>2922</v>
      </c>
      <c r="E33" s="3" t="s">
        <v>2923</v>
      </c>
      <c r="F33" s="3" t="s">
        <v>27</v>
      </c>
      <c r="G33" s="7" t="n">
        <v>522.6</v>
      </c>
      <c r="I33" s="10" t="n">
        <v>93</v>
      </c>
      <c r="J33" s="6" t="s">
        <v>2924</v>
      </c>
      <c r="K33" s="2" t="s">
        <v>2755</v>
      </c>
      <c r="L33" s="6" t="s">
        <v>2925</v>
      </c>
      <c r="M33" s="3" t="s">
        <v>2926</v>
      </c>
      <c r="N33" s="3" t="s">
        <v>47</v>
      </c>
      <c r="O33" s="7" t="n">
        <v>83.1</v>
      </c>
    </row>
    <row r="34" customFormat="false" ht="19.15" hidden="false" customHeight="true" outlineLevel="0" collapsed="false">
      <c r="A34" s="10" t="n">
        <v>32</v>
      </c>
      <c r="B34" s="6" t="s">
        <v>2927</v>
      </c>
      <c r="C34" s="2" t="s">
        <v>2751</v>
      </c>
      <c r="D34" s="6" t="s">
        <v>2928</v>
      </c>
      <c r="E34" s="3" t="s">
        <v>2929</v>
      </c>
      <c r="F34" s="3" t="s">
        <v>37</v>
      </c>
      <c r="G34" s="7" t="n">
        <v>517.85</v>
      </c>
      <c r="I34" s="10" t="n">
        <v>94</v>
      </c>
      <c r="J34" s="6" t="s">
        <v>2930</v>
      </c>
      <c r="K34" s="2" t="s">
        <v>2755</v>
      </c>
      <c r="L34" s="6" t="s">
        <v>2931</v>
      </c>
      <c r="M34" s="3" t="s">
        <v>2932</v>
      </c>
      <c r="N34" s="3" t="s">
        <v>169</v>
      </c>
      <c r="O34" s="7" t="n">
        <v>81.6</v>
      </c>
    </row>
    <row r="35" customFormat="false" ht="19.15" hidden="false" customHeight="true" outlineLevel="0" collapsed="false">
      <c r="A35" s="10" t="n">
        <v>33</v>
      </c>
      <c r="B35" s="6" t="s">
        <v>2933</v>
      </c>
      <c r="C35" s="2" t="s">
        <v>2751</v>
      </c>
      <c r="D35" s="6" t="s">
        <v>2934</v>
      </c>
      <c r="E35" s="3" t="s">
        <v>2935</v>
      </c>
      <c r="F35" s="3" t="s">
        <v>377</v>
      </c>
      <c r="G35" s="7" t="n">
        <v>505.875</v>
      </c>
      <c r="I35" s="10" t="n">
        <v>95</v>
      </c>
      <c r="J35" s="6" t="s">
        <v>2936</v>
      </c>
      <c r="K35" s="2" t="s">
        <v>2751</v>
      </c>
      <c r="L35" s="6" t="s">
        <v>2937</v>
      </c>
      <c r="M35" s="3" t="s">
        <v>2938</v>
      </c>
      <c r="N35" s="3" t="s">
        <v>15</v>
      </c>
      <c r="O35" s="7" t="n">
        <v>80</v>
      </c>
    </row>
    <row r="36" customFormat="false" ht="19.15" hidden="false" customHeight="true" outlineLevel="0" collapsed="false">
      <c r="A36" s="10" t="n">
        <v>34</v>
      </c>
      <c r="B36" s="6" t="s">
        <v>2939</v>
      </c>
      <c r="C36" s="2" t="s">
        <v>2751</v>
      </c>
      <c r="D36" s="6" t="s">
        <v>2940</v>
      </c>
      <c r="E36" s="3" t="s">
        <v>2941</v>
      </c>
      <c r="F36" s="3" t="s">
        <v>20</v>
      </c>
      <c r="G36" s="7" t="n">
        <v>475.5</v>
      </c>
      <c r="I36" s="10" t="n">
        <v>96</v>
      </c>
      <c r="J36" s="6" t="s">
        <v>2942</v>
      </c>
      <c r="K36" s="2" t="s">
        <v>2751</v>
      </c>
      <c r="L36" s="6" t="s">
        <v>2943</v>
      </c>
      <c r="M36" s="3" t="s">
        <v>2944</v>
      </c>
      <c r="N36" s="3" t="s">
        <v>37</v>
      </c>
      <c r="O36" s="7" t="n">
        <v>78</v>
      </c>
    </row>
    <row r="37" customFormat="false" ht="19.15" hidden="false" customHeight="true" outlineLevel="0" collapsed="false">
      <c r="A37" s="10" t="n">
        <v>35</v>
      </c>
      <c r="B37" s="6" t="s">
        <v>2945</v>
      </c>
      <c r="C37" s="6" t="s">
        <v>2751</v>
      </c>
      <c r="D37" s="6" t="s">
        <v>2946</v>
      </c>
      <c r="E37" s="3" t="s">
        <v>2947</v>
      </c>
      <c r="F37" s="3" t="s">
        <v>69</v>
      </c>
      <c r="G37" s="7" t="n">
        <v>447.75</v>
      </c>
      <c r="I37" s="10" t="n">
        <v>97</v>
      </c>
      <c r="J37" s="6" t="s">
        <v>2948</v>
      </c>
      <c r="K37" s="2" t="s">
        <v>2755</v>
      </c>
      <c r="L37" s="6" t="s">
        <v>2807</v>
      </c>
      <c r="M37" s="3" t="s">
        <v>2808</v>
      </c>
      <c r="N37" s="3" t="s">
        <v>47</v>
      </c>
      <c r="O37" s="7" t="n">
        <v>77.85</v>
      </c>
    </row>
    <row r="38" customFormat="false" ht="19.15" hidden="false" customHeight="true" outlineLevel="0" collapsed="false">
      <c r="A38" s="10" t="n">
        <v>36</v>
      </c>
      <c r="B38" s="6" t="s">
        <v>2949</v>
      </c>
      <c r="C38" s="2" t="s">
        <v>2751</v>
      </c>
      <c r="D38" s="6" t="s">
        <v>2950</v>
      </c>
      <c r="E38" s="3" t="s">
        <v>2951</v>
      </c>
      <c r="F38" s="3" t="s">
        <v>27</v>
      </c>
      <c r="G38" s="7" t="n">
        <v>441</v>
      </c>
      <c r="I38" s="10" t="n">
        <v>98</v>
      </c>
      <c r="J38" s="6" t="s">
        <v>2952</v>
      </c>
      <c r="K38" s="2" t="s">
        <v>2755</v>
      </c>
      <c r="L38" s="6" t="s">
        <v>2953</v>
      </c>
      <c r="M38" s="3" t="s">
        <v>2954</v>
      </c>
      <c r="N38" s="3" t="s">
        <v>47</v>
      </c>
      <c r="O38" s="7" t="n">
        <v>76.5</v>
      </c>
    </row>
    <row r="39" customFormat="false" ht="19.15" hidden="false" customHeight="true" outlineLevel="0" collapsed="false">
      <c r="A39" s="10" t="n">
        <v>37</v>
      </c>
      <c r="B39" s="6" t="s">
        <v>2955</v>
      </c>
      <c r="C39" s="2" t="s">
        <v>2751</v>
      </c>
      <c r="D39" s="6" t="s">
        <v>2925</v>
      </c>
      <c r="E39" s="3" t="s">
        <v>2926</v>
      </c>
      <c r="F39" s="3" t="s">
        <v>47</v>
      </c>
      <c r="G39" s="7" t="n">
        <v>422.75</v>
      </c>
      <c r="I39" s="10" t="n">
        <v>99</v>
      </c>
      <c r="J39" s="6" t="s">
        <v>2956</v>
      </c>
      <c r="K39" s="2" t="s">
        <v>2755</v>
      </c>
      <c r="L39" s="6" t="s">
        <v>2957</v>
      </c>
      <c r="M39" s="3" t="s">
        <v>2958</v>
      </c>
      <c r="N39" s="3" t="s">
        <v>32</v>
      </c>
      <c r="O39" s="7" t="n">
        <v>72</v>
      </c>
    </row>
    <row r="40" customFormat="false" ht="19.15" hidden="false" customHeight="true" outlineLevel="0" collapsed="false">
      <c r="A40" s="10" t="n">
        <v>38</v>
      </c>
      <c r="B40" s="6" t="s">
        <v>2959</v>
      </c>
      <c r="C40" s="6" t="s">
        <v>2751</v>
      </c>
      <c r="D40" s="6" t="s">
        <v>2774</v>
      </c>
      <c r="E40" s="3" t="s">
        <v>2775</v>
      </c>
      <c r="F40" s="3" t="s">
        <v>69</v>
      </c>
      <c r="G40" s="7" t="n">
        <v>404.25</v>
      </c>
      <c r="I40" s="10" t="n">
        <v>100</v>
      </c>
      <c r="J40" s="6" t="s">
        <v>2960</v>
      </c>
      <c r="K40" s="2" t="s">
        <v>2876</v>
      </c>
      <c r="L40" s="6" t="s">
        <v>2835</v>
      </c>
      <c r="M40" s="3" t="s">
        <v>2836</v>
      </c>
      <c r="N40" s="3" t="s">
        <v>47</v>
      </c>
      <c r="O40" s="7" t="n">
        <v>68.1</v>
      </c>
    </row>
    <row r="41" customFormat="false" ht="19.15" hidden="false" customHeight="true" outlineLevel="0" collapsed="false">
      <c r="A41" s="10" t="n">
        <v>39</v>
      </c>
      <c r="B41" s="6" t="s">
        <v>2961</v>
      </c>
      <c r="C41" s="2" t="s">
        <v>2751</v>
      </c>
      <c r="D41" s="6" t="s">
        <v>2962</v>
      </c>
      <c r="E41" s="3" t="s">
        <v>2963</v>
      </c>
      <c r="F41" s="3" t="s">
        <v>47</v>
      </c>
      <c r="G41" s="7" t="n">
        <v>401</v>
      </c>
      <c r="I41" s="10" t="n">
        <v>101</v>
      </c>
      <c r="J41" s="6" t="s">
        <v>2964</v>
      </c>
      <c r="K41" s="2" t="s">
        <v>2751</v>
      </c>
      <c r="L41" s="6" t="s">
        <v>2965</v>
      </c>
      <c r="M41" s="3" t="s">
        <v>2966</v>
      </c>
      <c r="N41" s="3" t="s">
        <v>27</v>
      </c>
      <c r="O41" s="7" t="n">
        <v>67.35</v>
      </c>
    </row>
    <row r="42" customFormat="false" ht="19.15" hidden="false" customHeight="true" outlineLevel="0" collapsed="false">
      <c r="A42" s="10" t="n">
        <v>40</v>
      </c>
      <c r="B42" s="6" t="s">
        <v>2967</v>
      </c>
      <c r="C42" s="2" t="s">
        <v>2751</v>
      </c>
      <c r="D42" s="6" t="s">
        <v>2968</v>
      </c>
      <c r="E42" s="3" t="s">
        <v>2969</v>
      </c>
      <c r="F42" s="3" t="s">
        <v>60</v>
      </c>
      <c r="G42" s="7" t="n">
        <v>373</v>
      </c>
      <c r="I42" s="10" t="n">
        <v>102</v>
      </c>
      <c r="J42" s="6" t="s">
        <v>2970</v>
      </c>
      <c r="K42" s="2" t="s">
        <v>2876</v>
      </c>
      <c r="L42" s="6" t="s">
        <v>2817</v>
      </c>
      <c r="M42" s="3" t="s">
        <v>2818</v>
      </c>
      <c r="N42" s="3" t="s">
        <v>20</v>
      </c>
      <c r="O42" s="7" t="n">
        <v>66.75</v>
      </c>
    </row>
    <row r="43" customFormat="false" ht="19.15" hidden="false" customHeight="true" outlineLevel="0" collapsed="false">
      <c r="A43" s="10" t="n">
        <v>41</v>
      </c>
      <c r="B43" s="6" t="s">
        <v>2971</v>
      </c>
      <c r="C43" s="2" t="s">
        <v>2751</v>
      </c>
      <c r="D43" s="6" t="s">
        <v>2972</v>
      </c>
      <c r="E43" s="3" t="s">
        <v>2973</v>
      </c>
      <c r="F43" s="3" t="s">
        <v>27</v>
      </c>
      <c r="G43" s="7" t="n">
        <v>351</v>
      </c>
      <c r="I43" s="10" t="n">
        <v>103</v>
      </c>
      <c r="J43" s="6" t="s">
        <v>2974</v>
      </c>
      <c r="K43" s="2" t="s">
        <v>2751</v>
      </c>
      <c r="L43" s="6" t="s">
        <v>2975</v>
      </c>
      <c r="M43" s="3" t="s">
        <v>2976</v>
      </c>
      <c r="N43" s="3" t="s">
        <v>27</v>
      </c>
      <c r="O43" s="7" t="n">
        <v>66</v>
      </c>
    </row>
    <row r="44" customFormat="false" ht="19.15" hidden="false" customHeight="true" outlineLevel="0" collapsed="false">
      <c r="A44" s="10" t="n">
        <v>42</v>
      </c>
      <c r="B44" s="6" t="s">
        <v>2977</v>
      </c>
      <c r="C44" s="2" t="s">
        <v>2751</v>
      </c>
      <c r="D44" s="6" t="s">
        <v>2953</v>
      </c>
      <c r="E44" s="3" t="s">
        <v>2954</v>
      </c>
      <c r="F44" s="3" t="s">
        <v>47</v>
      </c>
      <c r="G44" s="7" t="n">
        <v>346.5</v>
      </c>
      <c r="I44" s="10" t="n">
        <v>104</v>
      </c>
      <c r="J44" s="6" t="s">
        <v>2978</v>
      </c>
      <c r="K44" s="2" t="s">
        <v>2876</v>
      </c>
      <c r="L44" s="6" t="s">
        <v>2925</v>
      </c>
      <c r="M44" s="3" t="s">
        <v>2926</v>
      </c>
      <c r="N44" s="3" t="s">
        <v>47</v>
      </c>
      <c r="O44" s="7" t="n">
        <v>62.1</v>
      </c>
    </row>
    <row r="45" customFormat="false" ht="19.15" hidden="false" customHeight="true" outlineLevel="0" collapsed="false">
      <c r="A45" s="10" t="n">
        <v>43</v>
      </c>
      <c r="B45" s="6" t="s">
        <v>2979</v>
      </c>
      <c r="C45" s="2" t="s">
        <v>2751</v>
      </c>
      <c r="D45" s="6" t="s">
        <v>2870</v>
      </c>
      <c r="E45" s="3" t="s">
        <v>2871</v>
      </c>
      <c r="F45" s="3" t="s">
        <v>15</v>
      </c>
      <c r="G45" s="7" t="n">
        <v>320.5</v>
      </c>
      <c r="I45" s="10" t="n">
        <v>105</v>
      </c>
      <c r="J45" s="6" t="s">
        <v>2980</v>
      </c>
      <c r="K45" s="2" t="s">
        <v>2751</v>
      </c>
      <c r="L45" s="6" t="s">
        <v>2981</v>
      </c>
      <c r="M45" s="3" t="s">
        <v>2982</v>
      </c>
      <c r="N45" s="3" t="s">
        <v>27</v>
      </c>
      <c r="O45" s="7" t="n">
        <v>62.1</v>
      </c>
    </row>
    <row r="46" customFormat="false" ht="19.15" hidden="false" customHeight="true" outlineLevel="0" collapsed="false">
      <c r="A46" s="10" t="n">
        <v>44</v>
      </c>
      <c r="B46" s="6" t="s">
        <v>2983</v>
      </c>
      <c r="C46" s="2" t="s">
        <v>2751</v>
      </c>
      <c r="D46" s="6" t="s">
        <v>2957</v>
      </c>
      <c r="E46" s="3" t="s">
        <v>2958</v>
      </c>
      <c r="F46" s="3" t="s">
        <v>32</v>
      </c>
      <c r="G46" s="7" t="n">
        <v>319.05</v>
      </c>
      <c r="I46" s="10" t="n">
        <v>106</v>
      </c>
      <c r="J46" s="6" t="s">
        <v>2984</v>
      </c>
      <c r="K46" s="2" t="s">
        <v>2751</v>
      </c>
      <c r="L46" s="6" t="s">
        <v>2985</v>
      </c>
      <c r="M46" s="3" t="s">
        <v>2986</v>
      </c>
      <c r="N46" s="3" t="s">
        <v>27</v>
      </c>
      <c r="O46" s="7" t="n">
        <v>62</v>
      </c>
    </row>
    <row r="47" customFormat="false" ht="19.15" hidden="false" customHeight="true" outlineLevel="0" collapsed="false">
      <c r="A47" s="10" t="n">
        <v>45</v>
      </c>
      <c r="B47" s="6" t="s">
        <v>2987</v>
      </c>
      <c r="C47" s="2" t="s">
        <v>2751</v>
      </c>
      <c r="D47" s="6" t="s">
        <v>2891</v>
      </c>
      <c r="E47" s="3" t="s">
        <v>2892</v>
      </c>
      <c r="F47" s="3" t="s">
        <v>32</v>
      </c>
      <c r="G47" s="7" t="n">
        <v>305.25</v>
      </c>
      <c r="I47" s="10" t="n">
        <v>107</v>
      </c>
      <c r="J47" s="6" t="s">
        <v>2988</v>
      </c>
      <c r="K47" s="2" t="s">
        <v>2755</v>
      </c>
      <c r="L47" s="6" t="s">
        <v>2829</v>
      </c>
      <c r="M47" s="3" t="s">
        <v>2830</v>
      </c>
      <c r="N47" s="3" t="s">
        <v>27</v>
      </c>
      <c r="O47" s="7" t="n">
        <v>61.5</v>
      </c>
    </row>
    <row r="48" customFormat="false" ht="19.15" hidden="false" customHeight="true" outlineLevel="0" collapsed="false">
      <c r="A48" s="10" t="n">
        <v>46</v>
      </c>
      <c r="B48" s="6" t="s">
        <v>2989</v>
      </c>
      <c r="C48" s="2" t="s">
        <v>2751</v>
      </c>
      <c r="D48" s="6" t="s">
        <v>2990</v>
      </c>
      <c r="E48" s="3" t="s">
        <v>2991</v>
      </c>
      <c r="F48" s="3" t="s">
        <v>15</v>
      </c>
      <c r="G48" s="7" t="n">
        <v>295</v>
      </c>
      <c r="I48" s="10" t="n">
        <v>108</v>
      </c>
      <c r="J48" s="6" t="s">
        <v>2992</v>
      </c>
      <c r="K48" s="2" t="s">
        <v>2755</v>
      </c>
      <c r="L48" s="6" t="s">
        <v>2765</v>
      </c>
      <c r="M48" s="3" t="s">
        <v>2766</v>
      </c>
      <c r="N48" s="3" t="s">
        <v>27</v>
      </c>
      <c r="O48" s="7" t="n">
        <v>60</v>
      </c>
    </row>
    <row r="49" customFormat="false" ht="19.15" hidden="false" customHeight="true" outlineLevel="0" collapsed="false">
      <c r="A49" s="10" t="n">
        <v>47</v>
      </c>
      <c r="B49" s="6" t="s">
        <v>2993</v>
      </c>
      <c r="C49" s="2" t="s">
        <v>2751</v>
      </c>
      <c r="D49" s="6" t="s">
        <v>2994</v>
      </c>
      <c r="E49" s="3" t="s">
        <v>2995</v>
      </c>
      <c r="F49" s="3" t="s">
        <v>15</v>
      </c>
      <c r="G49" s="7" t="n">
        <v>278</v>
      </c>
      <c r="I49" s="10" t="n">
        <v>109</v>
      </c>
      <c r="J49" s="6" t="s">
        <v>2996</v>
      </c>
      <c r="K49" s="2" t="s">
        <v>2755</v>
      </c>
      <c r="L49" s="6" t="s">
        <v>2997</v>
      </c>
      <c r="M49" s="3" t="s">
        <v>2998</v>
      </c>
      <c r="N49" s="3" t="s">
        <v>27</v>
      </c>
      <c r="O49" s="7" t="n">
        <v>60</v>
      </c>
    </row>
    <row r="50" customFormat="false" ht="19.15" hidden="false" customHeight="true" outlineLevel="0" collapsed="false">
      <c r="A50" s="10" t="n">
        <v>48</v>
      </c>
      <c r="B50" s="6" t="s">
        <v>2999</v>
      </c>
      <c r="C50" s="2" t="s">
        <v>2755</v>
      </c>
      <c r="D50" s="6" t="s">
        <v>2861</v>
      </c>
      <c r="E50" s="3" t="s">
        <v>2862</v>
      </c>
      <c r="F50" s="3" t="s">
        <v>15</v>
      </c>
      <c r="G50" s="7" t="n">
        <v>276</v>
      </c>
      <c r="I50" s="10" t="n">
        <v>110</v>
      </c>
      <c r="J50" s="6" t="s">
        <v>3000</v>
      </c>
      <c r="K50" s="2" t="s">
        <v>2755</v>
      </c>
      <c r="L50" s="6" t="s">
        <v>2928</v>
      </c>
      <c r="M50" s="3" t="s">
        <v>2929</v>
      </c>
      <c r="N50" s="3" t="s">
        <v>37</v>
      </c>
      <c r="O50" s="7" t="n">
        <v>59.25</v>
      </c>
    </row>
    <row r="51" customFormat="false" ht="19.15" hidden="false" customHeight="true" outlineLevel="0" collapsed="false">
      <c r="A51" s="10" t="n">
        <v>49</v>
      </c>
      <c r="B51" s="6" t="s">
        <v>3001</v>
      </c>
      <c r="C51" s="2" t="s">
        <v>2751</v>
      </c>
      <c r="D51" s="6" t="s">
        <v>2997</v>
      </c>
      <c r="E51" s="3" t="s">
        <v>2998</v>
      </c>
      <c r="F51" s="3" t="s">
        <v>27</v>
      </c>
      <c r="G51" s="7" t="n">
        <v>271.8</v>
      </c>
      <c r="I51" s="10" t="n">
        <v>111</v>
      </c>
      <c r="J51" s="6" t="s">
        <v>3002</v>
      </c>
      <c r="K51" s="2" t="s">
        <v>2751</v>
      </c>
      <c r="L51" s="6" t="s">
        <v>3003</v>
      </c>
      <c r="M51" s="3" t="s">
        <v>3004</v>
      </c>
      <c r="N51" s="3" t="s">
        <v>27</v>
      </c>
      <c r="O51" s="7" t="n">
        <v>58.8</v>
      </c>
    </row>
    <row r="52" customFormat="false" ht="19.15" hidden="false" customHeight="true" outlineLevel="0" collapsed="false">
      <c r="A52" s="10" t="n">
        <v>50</v>
      </c>
      <c r="B52" s="6" t="s">
        <v>3005</v>
      </c>
      <c r="C52" s="2" t="s">
        <v>2755</v>
      </c>
      <c r="D52" s="6" t="s">
        <v>2817</v>
      </c>
      <c r="E52" s="3" t="s">
        <v>2818</v>
      </c>
      <c r="F52" s="3" t="s">
        <v>20</v>
      </c>
      <c r="G52" s="7" t="n">
        <v>257.625</v>
      </c>
      <c r="I52" s="10" t="n">
        <v>112</v>
      </c>
      <c r="J52" s="6" t="s">
        <v>3006</v>
      </c>
      <c r="K52" s="2" t="s">
        <v>2751</v>
      </c>
      <c r="L52" s="6" t="s">
        <v>3007</v>
      </c>
      <c r="M52" s="3" t="s">
        <v>3008</v>
      </c>
      <c r="N52" s="3" t="s">
        <v>20</v>
      </c>
      <c r="O52" s="7" t="n">
        <v>58.5</v>
      </c>
    </row>
    <row r="53" customFormat="false" ht="19.15" hidden="false" customHeight="true" outlineLevel="0" collapsed="false">
      <c r="A53" s="10" t="n">
        <v>51</v>
      </c>
      <c r="B53" s="6" t="s">
        <v>3009</v>
      </c>
      <c r="C53" s="2" t="s">
        <v>2751</v>
      </c>
      <c r="D53" s="6" t="s">
        <v>2919</v>
      </c>
      <c r="E53" s="3" t="s">
        <v>2920</v>
      </c>
      <c r="F53" s="3" t="s">
        <v>98</v>
      </c>
      <c r="G53" s="7" t="n">
        <v>237.6</v>
      </c>
      <c r="I53" s="10" t="n">
        <v>113</v>
      </c>
      <c r="J53" s="6" t="s">
        <v>3010</v>
      </c>
      <c r="K53" s="2" t="s">
        <v>2755</v>
      </c>
      <c r="L53" s="6" t="s">
        <v>3007</v>
      </c>
      <c r="M53" s="3" t="s">
        <v>3008</v>
      </c>
      <c r="N53" s="3" t="s">
        <v>20</v>
      </c>
      <c r="O53" s="7" t="n">
        <v>58.5</v>
      </c>
    </row>
    <row r="54" customFormat="false" ht="19.15" hidden="false" customHeight="true" outlineLevel="0" collapsed="false">
      <c r="A54" s="10" t="n">
        <v>52</v>
      </c>
      <c r="B54" s="6" t="s">
        <v>3011</v>
      </c>
      <c r="C54" s="2" t="s">
        <v>2755</v>
      </c>
      <c r="D54" s="6" t="s">
        <v>2835</v>
      </c>
      <c r="E54" s="3" t="s">
        <v>2836</v>
      </c>
      <c r="F54" s="3" t="s">
        <v>47</v>
      </c>
      <c r="G54" s="7" t="n">
        <v>231.6</v>
      </c>
      <c r="I54" s="10" t="n">
        <v>114</v>
      </c>
      <c r="J54" s="6" t="s">
        <v>3012</v>
      </c>
      <c r="K54" s="2" t="s">
        <v>2751</v>
      </c>
      <c r="L54" s="6" t="s">
        <v>3013</v>
      </c>
      <c r="M54" s="3" t="s">
        <v>3014</v>
      </c>
      <c r="N54" s="3" t="s">
        <v>37</v>
      </c>
      <c r="O54" s="7" t="n">
        <v>55.5</v>
      </c>
    </row>
    <row r="55" customFormat="false" ht="19.15" hidden="false" customHeight="true" outlineLevel="0" collapsed="false">
      <c r="A55" s="10" t="n">
        <v>53</v>
      </c>
      <c r="B55" s="6" t="s">
        <v>3015</v>
      </c>
      <c r="C55" s="2" t="s">
        <v>2755</v>
      </c>
      <c r="D55" s="6" t="s">
        <v>2771</v>
      </c>
      <c r="E55" s="3" t="s">
        <v>2772</v>
      </c>
      <c r="F55" s="3" t="s">
        <v>10</v>
      </c>
      <c r="G55" s="7" t="n">
        <v>231</v>
      </c>
      <c r="I55" s="10" t="n">
        <v>115</v>
      </c>
      <c r="J55" s="6" t="s">
        <v>3016</v>
      </c>
      <c r="K55" s="6" t="s">
        <v>2876</v>
      </c>
      <c r="L55" s="6" t="s">
        <v>2774</v>
      </c>
      <c r="M55" s="3" t="s">
        <v>2775</v>
      </c>
      <c r="N55" s="3" t="s">
        <v>69</v>
      </c>
      <c r="O55" s="7" t="n">
        <v>54</v>
      </c>
    </row>
    <row r="56" customFormat="false" ht="19.15" hidden="false" customHeight="true" outlineLevel="0" collapsed="false">
      <c r="A56" s="10" t="n">
        <v>54</v>
      </c>
      <c r="B56" s="6" t="s">
        <v>3017</v>
      </c>
      <c r="C56" s="2" t="s">
        <v>2751</v>
      </c>
      <c r="D56" s="6" t="s">
        <v>3018</v>
      </c>
      <c r="E56" s="3" t="s">
        <v>3019</v>
      </c>
      <c r="F56" s="3" t="s">
        <v>98</v>
      </c>
      <c r="G56" s="7" t="n">
        <v>230.625</v>
      </c>
      <c r="I56" s="10" t="n">
        <v>116</v>
      </c>
      <c r="J56" s="6" t="s">
        <v>3020</v>
      </c>
      <c r="K56" s="2" t="s">
        <v>2751</v>
      </c>
      <c r="L56" s="6" t="s">
        <v>3021</v>
      </c>
      <c r="M56" s="3" t="s">
        <v>3022</v>
      </c>
      <c r="N56" s="3" t="s">
        <v>169</v>
      </c>
      <c r="O56" s="7" t="n">
        <v>53.6</v>
      </c>
    </row>
    <row r="57" customFormat="false" ht="19.15" hidden="false" customHeight="true" outlineLevel="0" collapsed="false">
      <c r="A57" s="10" t="n">
        <v>55</v>
      </c>
      <c r="B57" s="6" t="s">
        <v>3023</v>
      </c>
      <c r="C57" s="2" t="s">
        <v>2751</v>
      </c>
      <c r="D57" s="6" t="s">
        <v>2820</v>
      </c>
      <c r="E57" s="3" t="s">
        <v>2821</v>
      </c>
      <c r="F57" s="3" t="s">
        <v>187</v>
      </c>
      <c r="G57" s="7" t="n">
        <v>198</v>
      </c>
      <c r="I57" s="10" t="n">
        <v>117</v>
      </c>
      <c r="J57" s="6" t="s">
        <v>3024</v>
      </c>
      <c r="K57" s="2" t="s">
        <v>2751</v>
      </c>
      <c r="L57" s="6" t="s">
        <v>3025</v>
      </c>
      <c r="M57" s="3" t="s">
        <v>3026</v>
      </c>
      <c r="N57" s="3" t="s">
        <v>27</v>
      </c>
      <c r="O57" s="7" t="n">
        <v>48</v>
      </c>
    </row>
    <row r="58" customFormat="false" ht="19.15" hidden="false" customHeight="true" outlineLevel="0" collapsed="false">
      <c r="A58" s="10" t="n">
        <v>56</v>
      </c>
      <c r="B58" s="6" t="s">
        <v>3027</v>
      </c>
      <c r="C58" s="2" t="s">
        <v>2755</v>
      </c>
      <c r="D58" s="6" t="s">
        <v>2759</v>
      </c>
      <c r="E58" s="3" t="s">
        <v>2760</v>
      </c>
      <c r="F58" s="3" t="s">
        <v>47</v>
      </c>
      <c r="G58" s="7" t="n">
        <v>192.75</v>
      </c>
      <c r="I58" s="10" t="n">
        <v>118</v>
      </c>
      <c r="J58" s="6" t="s">
        <v>3028</v>
      </c>
      <c r="K58" s="2" t="s">
        <v>2755</v>
      </c>
      <c r="L58" s="6" t="s">
        <v>2792</v>
      </c>
      <c r="M58" s="3" t="s">
        <v>2793</v>
      </c>
      <c r="N58" s="3" t="s">
        <v>442</v>
      </c>
      <c r="O58" s="7" t="n">
        <v>48</v>
      </c>
    </row>
    <row r="59" customFormat="false" ht="19.15" hidden="false" customHeight="true" outlineLevel="0" collapsed="false">
      <c r="A59" s="10" t="n">
        <v>57</v>
      </c>
      <c r="B59" s="6" t="s">
        <v>3029</v>
      </c>
      <c r="C59" s="2" t="s">
        <v>2751</v>
      </c>
      <c r="D59" s="6" t="s">
        <v>2931</v>
      </c>
      <c r="E59" s="3" t="s">
        <v>2932</v>
      </c>
      <c r="F59" s="3" t="s">
        <v>169</v>
      </c>
      <c r="G59" s="7" t="n">
        <v>189.6</v>
      </c>
      <c r="I59" s="10" t="n">
        <v>119</v>
      </c>
      <c r="J59" s="6" t="s">
        <v>3030</v>
      </c>
      <c r="K59" s="2" t="s">
        <v>2876</v>
      </c>
      <c r="L59" s="6" t="s">
        <v>2759</v>
      </c>
      <c r="M59" s="3" t="s">
        <v>2760</v>
      </c>
      <c r="N59" s="3" t="s">
        <v>47</v>
      </c>
      <c r="O59" s="7" t="n">
        <v>46.5</v>
      </c>
    </row>
    <row r="60" customFormat="false" ht="19.15" hidden="false" customHeight="true" outlineLevel="0" collapsed="false">
      <c r="A60" s="10" t="n">
        <v>58</v>
      </c>
      <c r="B60" s="6" t="s">
        <v>3031</v>
      </c>
      <c r="C60" s="2" t="s">
        <v>2755</v>
      </c>
      <c r="D60" s="6" t="s">
        <v>2934</v>
      </c>
      <c r="E60" s="3" t="s">
        <v>2935</v>
      </c>
      <c r="F60" s="3" t="s">
        <v>377</v>
      </c>
      <c r="G60" s="7" t="n">
        <v>183.75</v>
      </c>
      <c r="I60" s="10" t="n">
        <v>120</v>
      </c>
      <c r="J60" s="6" t="s">
        <v>3032</v>
      </c>
      <c r="K60" s="2" t="s">
        <v>2755</v>
      </c>
      <c r="L60" s="6" t="s">
        <v>2878</v>
      </c>
      <c r="M60" s="3" t="s">
        <v>2879</v>
      </c>
      <c r="N60" s="3" t="s">
        <v>27</v>
      </c>
      <c r="O60" s="7" t="n">
        <v>45</v>
      </c>
    </row>
    <row r="61" customFormat="false" ht="19.15" hidden="false" customHeight="true" outlineLevel="0" collapsed="false">
      <c r="A61" s="10" t="n">
        <v>59</v>
      </c>
      <c r="B61" s="6" t="s">
        <v>3033</v>
      </c>
      <c r="C61" s="2" t="s">
        <v>2751</v>
      </c>
      <c r="D61" s="6" t="s">
        <v>3034</v>
      </c>
      <c r="E61" s="3" t="s">
        <v>3035</v>
      </c>
      <c r="F61" s="3" t="s">
        <v>27</v>
      </c>
      <c r="G61" s="7" t="n">
        <v>179.8</v>
      </c>
      <c r="I61" s="10" t="n">
        <v>121</v>
      </c>
      <c r="J61" s="6" t="s">
        <v>3036</v>
      </c>
      <c r="K61" s="2" t="s">
        <v>2755</v>
      </c>
      <c r="L61" s="6" t="s">
        <v>2968</v>
      </c>
      <c r="M61" s="3" t="s">
        <v>2969</v>
      </c>
      <c r="N61" s="3" t="s">
        <v>60</v>
      </c>
      <c r="O61" s="7" t="n">
        <v>45</v>
      </c>
    </row>
    <row r="62" customFormat="false" ht="19.15" hidden="false" customHeight="true" outlineLevel="0" collapsed="false">
      <c r="A62" s="10" t="n">
        <v>60</v>
      </c>
      <c r="B62" s="6" t="s">
        <v>3037</v>
      </c>
      <c r="C62" s="2" t="s">
        <v>2751</v>
      </c>
      <c r="D62" s="6" t="s">
        <v>3038</v>
      </c>
      <c r="E62" s="3" t="s">
        <v>3039</v>
      </c>
      <c r="F62" s="3" t="s">
        <v>27</v>
      </c>
      <c r="G62" s="7" t="n">
        <v>172.125</v>
      </c>
      <c r="I62" s="10" t="n">
        <v>122</v>
      </c>
      <c r="J62" s="6" t="s">
        <v>3040</v>
      </c>
      <c r="K62" s="2" t="s">
        <v>2755</v>
      </c>
      <c r="L62" s="6" t="s">
        <v>2994</v>
      </c>
      <c r="M62" s="3" t="s">
        <v>2995</v>
      </c>
      <c r="N62" s="3" t="s">
        <v>15</v>
      </c>
      <c r="O62" s="7" t="n">
        <v>44</v>
      </c>
    </row>
    <row r="63" customFormat="false" ht="19.15" hidden="false" customHeight="true" outlineLevel="0" collapsed="false">
      <c r="A63" s="10" t="n">
        <v>123</v>
      </c>
      <c r="B63" s="6" t="s">
        <v>3041</v>
      </c>
      <c r="C63" s="2" t="s">
        <v>2755</v>
      </c>
      <c r="D63" s="6" t="s">
        <v>2810</v>
      </c>
      <c r="E63" s="3" t="s">
        <v>2811</v>
      </c>
      <c r="F63" s="3" t="s">
        <v>841</v>
      </c>
      <c r="G63" s="7" t="n">
        <v>43.5</v>
      </c>
      <c r="I63" s="10" t="n">
        <v>186</v>
      </c>
      <c r="J63" s="6" t="s">
        <v>3042</v>
      </c>
      <c r="K63" s="2" t="s">
        <v>2755</v>
      </c>
      <c r="L63" s="6" t="s">
        <v>3043</v>
      </c>
      <c r="M63" s="3" t="s">
        <v>3044</v>
      </c>
      <c r="N63" s="3" t="s">
        <v>27</v>
      </c>
      <c r="O63" s="7" t="n">
        <v>9.6</v>
      </c>
    </row>
    <row r="64" customFormat="false" ht="19.15" hidden="false" customHeight="true" outlineLevel="0" collapsed="false">
      <c r="A64" s="10" t="n">
        <v>124</v>
      </c>
      <c r="B64" s="6" t="s">
        <v>3045</v>
      </c>
      <c r="C64" s="2" t="s">
        <v>2755</v>
      </c>
      <c r="D64" s="6" t="s">
        <v>2902</v>
      </c>
      <c r="E64" s="3" t="s">
        <v>2903</v>
      </c>
      <c r="F64" s="3" t="s">
        <v>10</v>
      </c>
      <c r="G64" s="7" t="n">
        <v>42</v>
      </c>
      <c r="I64" s="10" t="n">
        <v>187</v>
      </c>
      <c r="J64" s="6" t="s">
        <v>3046</v>
      </c>
      <c r="K64" s="2" t="s">
        <v>2755</v>
      </c>
      <c r="L64" s="6" t="s">
        <v>2972</v>
      </c>
      <c r="M64" s="3" t="s">
        <v>2973</v>
      </c>
      <c r="N64" s="3" t="s">
        <v>27</v>
      </c>
      <c r="O64" s="7" t="n">
        <v>9.6</v>
      </c>
    </row>
    <row r="65" customFormat="false" ht="19.15" hidden="false" customHeight="true" outlineLevel="0" collapsed="false">
      <c r="A65" s="10" t="n">
        <v>125</v>
      </c>
      <c r="B65" s="6" t="s">
        <v>3047</v>
      </c>
      <c r="C65" s="2" t="s">
        <v>2751</v>
      </c>
      <c r="D65" s="6" t="s">
        <v>3048</v>
      </c>
      <c r="E65" s="3" t="s">
        <v>3049</v>
      </c>
      <c r="F65" s="3" t="s">
        <v>27</v>
      </c>
      <c r="G65" s="7" t="n">
        <v>40.8</v>
      </c>
      <c r="I65" s="10" t="n">
        <v>188</v>
      </c>
      <c r="J65" s="6" t="s">
        <v>3050</v>
      </c>
      <c r="K65" s="2" t="s">
        <v>2876</v>
      </c>
      <c r="L65" s="6" t="s">
        <v>2972</v>
      </c>
      <c r="M65" s="3" t="s">
        <v>2973</v>
      </c>
      <c r="N65" s="3" t="s">
        <v>27</v>
      </c>
      <c r="O65" s="7" t="n">
        <v>9.6</v>
      </c>
    </row>
    <row r="66" customFormat="false" ht="19.15" hidden="false" customHeight="true" outlineLevel="0" collapsed="false">
      <c r="A66" s="10" t="n">
        <v>126</v>
      </c>
      <c r="B66" s="6" t="s">
        <v>3051</v>
      </c>
      <c r="C66" s="2" t="s">
        <v>2755</v>
      </c>
      <c r="D66" s="6" t="s">
        <v>2908</v>
      </c>
      <c r="E66" s="3" t="s">
        <v>2909</v>
      </c>
      <c r="F66" s="3" t="s">
        <v>15</v>
      </c>
      <c r="G66" s="7" t="n">
        <v>40</v>
      </c>
      <c r="I66" s="10" t="n">
        <v>189</v>
      </c>
      <c r="J66" s="6" t="s">
        <v>3052</v>
      </c>
      <c r="K66" s="2" t="s">
        <v>2876</v>
      </c>
      <c r="L66" s="6" t="s">
        <v>2814</v>
      </c>
      <c r="M66" s="3" t="s">
        <v>2815</v>
      </c>
      <c r="N66" s="3" t="s">
        <v>27</v>
      </c>
      <c r="O66" s="7" t="n">
        <v>9.6</v>
      </c>
    </row>
    <row r="67" customFormat="false" ht="19.15" hidden="false" customHeight="true" outlineLevel="0" collapsed="false">
      <c r="A67" s="10" t="n">
        <v>127</v>
      </c>
      <c r="B67" s="6" t="s">
        <v>3053</v>
      </c>
      <c r="C67" s="2" t="s">
        <v>2751</v>
      </c>
      <c r="D67" s="6" t="s">
        <v>3043</v>
      </c>
      <c r="E67" s="3" t="s">
        <v>3044</v>
      </c>
      <c r="F67" s="3" t="s">
        <v>27</v>
      </c>
      <c r="G67" s="7" t="n">
        <v>38.4</v>
      </c>
      <c r="I67" s="10" t="n">
        <v>190</v>
      </c>
      <c r="J67" s="6" t="s">
        <v>3054</v>
      </c>
      <c r="K67" s="2" t="s">
        <v>2751</v>
      </c>
      <c r="L67" s="6" t="s">
        <v>3055</v>
      </c>
      <c r="M67" s="3" t="s">
        <v>3056</v>
      </c>
      <c r="N67" s="3" t="s">
        <v>27</v>
      </c>
      <c r="O67" s="7" t="n">
        <v>9.6</v>
      </c>
    </row>
    <row r="68" customFormat="false" ht="19.15" hidden="false" customHeight="true" outlineLevel="0" collapsed="false">
      <c r="A68" s="10" t="n">
        <v>128</v>
      </c>
      <c r="B68" s="6" t="s">
        <v>3057</v>
      </c>
      <c r="C68" s="2" t="s">
        <v>2751</v>
      </c>
      <c r="D68" s="6" t="s">
        <v>3058</v>
      </c>
      <c r="E68" s="3" t="s">
        <v>3059</v>
      </c>
      <c r="F68" s="3" t="s">
        <v>27</v>
      </c>
      <c r="G68" s="7" t="n">
        <v>38.1</v>
      </c>
      <c r="I68" s="10" t="n">
        <v>191</v>
      </c>
      <c r="J68" s="6" t="s">
        <v>3060</v>
      </c>
      <c r="K68" s="2" t="s">
        <v>3061</v>
      </c>
      <c r="L68" s="6" t="s">
        <v>2759</v>
      </c>
      <c r="M68" s="3" t="s">
        <v>2760</v>
      </c>
      <c r="N68" s="3" t="s">
        <v>47</v>
      </c>
      <c r="O68" s="7" t="n">
        <v>9</v>
      </c>
    </row>
    <row r="69" customFormat="false" ht="19.15" hidden="false" customHeight="true" outlineLevel="0" collapsed="false">
      <c r="A69" s="10" t="n">
        <v>129</v>
      </c>
      <c r="B69" s="6" t="s">
        <v>3062</v>
      </c>
      <c r="C69" s="2" t="s">
        <v>2751</v>
      </c>
      <c r="D69" s="6" t="s">
        <v>3063</v>
      </c>
      <c r="E69" s="3" t="s">
        <v>3064</v>
      </c>
      <c r="F69" s="3" t="s">
        <v>15</v>
      </c>
      <c r="G69" s="7" t="n">
        <v>38</v>
      </c>
      <c r="I69" s="10" t="n">
        <v>192</v>
      </c>
      <c r="J69" s="6" t="s">
        <v>3065</v>
      </c>
      <c r="K69" s="2" t="s">
        <v>2751</v>
      </c>
      <c r="L69" s="6" t="s">
        <v>3066</v>
      </c>
      <c r="M69" s="3" t="s">
        <v>3067</v>
      </c>
      <c r="N69" s="3" t="s">
        <v>27</v>
      </c>
      <c r="O69" s="7" t="n">
        <v>9</v>
      </c>
    </row>
    <row r="70" customFormat="false" ht="19.15" hidden="false" customHeight="true" outlineLevel="0" collapsed="false">
      <c r="A70" s="10" t="n">
        <v>130</v>
      </c>
      <c r="B70" s="6" t="s">
        <v>3068</v>
      </c>
      <c r="C70" s="2" t="s">
        <v>2751</v>
      </c>
      <c r="D70" s="6" t="s">
        <v>3069</v>
      </c>
      <c r="E70" s="3" t="s">
        <v>3070</v>
      </c>
      <c r="F70" s="3" t="s">
        <v>78</v>
      </c>
      <c r="G70" s="7" t="n">
        <v>37.5</v>
      </c>
      <c r="I70" s="10" t="n">
        <v>193</v>
      </c>
      <c r="J70" s="6" t="s">
        <v>3071</v>
      </c>
      <c r="K70" s="2" t="s">
        <v>2755</v>
      </c>
      <c r="L70" s="6" t="s">
        <v>2975</v>
      </c>
      <c r="M70" s="3" t="s">
        <v>2976</v>
      </c>
      <c r="N70" s="3" t="s">
        <v>27</v>
      </c>
      <c r="O70" s="7" t="n">
        <v>9</v>
      </c>
    </row>
    <row r="71" customFormat="false" ht="19.15" hidden="false" customHeight="true" outlineLevel="0" collapsed="false">
      <c r="A71" s="10" t="n">
        <v>131</v>
      </c>
      <c r="B71" s="6" t="s">
        <v>3072</v>
      </c>
      <c r="C71" s="2" t="s">
        <v>2751</v>
      </c>
      <c r="D71" s="6" t="s">
        <v>3073</v>
      </c>
      <c r="E71" s="3" t="s">
        <v>3074</v>
      </c>
      <c r="F71" s="3" t="s">
        <v>27</v>
      </c>
      <c r="G71" s="7" t="n">
        <v>36</v>
      </c>
      <c r="I71" s="10" t="n">
        <v>194</v>
      </c>
      <c r="J71" s="6" t="s">
        <v>3075</v>
      </c>
      <c r="K71" s="2" t="s">
        <v>2755</v>
      </c>
      <c r="L71" s="6" t="s">
        <v>2912</v>
      </c>
      <c r="M71" s="3" t="s">
        <v>2913</v>
      </c>
      <c r="N71" s="3" t="s">
        <v>27</v>
      </c>
      <c r="O71" s="7" t="n">
        <v>9</v>
      </c>
    </row>
    <row r="72" customFormat="false" ht="19.15" hidden="false" customHeight="true" outlineLevel="0" collapsed="false">
      <c r="A72" s="10" t="n">
        <v>132</v>
      </c>
      <c r="B72" s="6" t="s">
        <v>3076</v>
      </c>
      <c r="C72" s="2" t="s">
        <v>2755</v>
      </c>
      <c r="D72" s="6" t="s">
        <v>2814</v>
      </c>
      <c r="E72" s="3" t="s">
        <v>2815</v>
      </c>
      <c r="F72" s="3" t="s">
        <v>27</v>
      </c>
      <c r="G72" s="7" t="n">
        <v>35.1</v>
      </c>
      <c r="I72" s="10" t="n">
        <v>195</v>
      </c>
      <c r="J72" s="6" t="s">
        <v>3077</v>
      </c>
      <c r="K72" s="2" t="s">
        <v>2751</v>
      </c>
      <c r="L72" s="6" t="s">
        <v>3078</v>
      </c>
      <c r="M72" s="3" t="s">
        <v>3079</v>
      </c>
      <c r="N72" s="3" t="s">
        <v>27</v>
      </c>
      <c r="O72" s="7" t="n">
        <v>9</v>
      </c>
    </row>
    <row r="73" customFormat="false" ht="19.15" hidden="false" customHeight="true" outlineLevel="0" collapsed="false">
      <c r="A73" s="10" t="n">
        <v>133</v>
      </c>
      <c r="B73" s="6" t="s">
        <v>3080</v>
      </c>
      <c r="C73" s="2" t="s">
        <v>2876</v>
      </c>
      <c r="D73" s="6" t="s">
        <v>2953</v>
      </c>
      <c r="E73" s="3" t="s">
        <v>2954</v>
      </c>
      <c r="F73" s="3" t="s">
        <v>47</v>
      </c>
      <c r="G73" s="7" t="n">
        <v>34.5</v>
      </c>
      <c r="I73" s="10" t="n">
        <v>196</v>
      </c>
      <c r="J73" s="6" t="s">
        <v>3081</v>
      </c>
      <c r="K73" s="2" t="s">
        <v>2755</v>
      </c>
      <c r="L73" s="6" t="s">
        <v>3058</v>
      </c>
      <c r="M73" s="3" t="s">
        <v>3059</v>
      </c>
      <c r="N73" s="3" t="s">
        <v>27</v>
      </c>
      <c r="O73" s="7" t="n">
        <v>9</v>
      </c>
    </row>
    <row r="74" customFormat="false" ht="19.15" hidden="false" customHeight="true" outlineLevel="0" collapsed="false">
      <c r="A74" s="10" t="n">
        <v>134</v>
      </c>
      <c r="B74" s="6" t="s">
        <v>3082</v>
      </c>
      <c r="C74" s="2" t="s">
        <v>2751</v>
      </c>
      <c r="D74" s="6" t="s">
        <v>3083</v>
      </c>
      <c r="E74" s="3" t="s">
        <v>3084</v>
      </c>
      <c r="F74" s="3" t="s">
        <v>27</v>
      </c>
      <c r="G74" s="7" t="n">
        <v>33</v>
      </c>
      <c r="I74" s="10" t="n">
        <v>197</v>
      </c>
      <c r="J74" s="6" t="s">
        <v>3085</v>
      </c>
      <c r="K74" s="2" t="s">
        <v>2876</v>
      </c>
      <c r="L74" s="6" t="s">
        <v>3058</v>
      </c>
      <c r="M74" s="3" t="s">
        <v>3059</v>
      </c>
      <c r="N74" s="3" t="s">
        <v>27</v>
      </c>
      <c r="O74" s="7" t="n">
        <v>9</v>
      </c>
    </row>
    <row r="75" customFormat="false" ht="19.15" hidden="false" customHeight="true" outlineLevel="0" collapsed="false">
      <c r="A75" s="10" t="n">
        <v>135</v>
      </c>
      <c r="B75" s="6" t="s">
        <v>3086</v>
      </c>
      <c r="C75" s="2" t="s">
        <v>2751</v>
      </c>
      <c r="D75" s="6" t="s">
        <v>3058</v>
      </c>
      <c r="E75" s="3" t="s">
        <v>3059</v>
      </c>
      <c r="F75" s="3" t="s">
        <v>27</v>
      </c>
      <c r="G75" s="7" t="n">
        <v>31.875</v>
      </c>
      <c r="I75" s="10" t="n">
        <v>198</v>
      </c>
      <c r="J75" s="6" t="s">
        <v>3087</v>
      </c>
      <c r="K75" s="2" t="s">
        <v>3061</v>
      </c>
      <c r="L75" s="6" t="s">
        <v>3058</v>
      </c>
      <c r="M75" s="3" t="s">
        <v>3059</v>
      </c>
      <c r="N75" s="3" t="s">
        <v>27</v>
      </c>
      <c r="O75" s="7" t="n">
        <v>9</v>
      </c>
    </row>
    <row r="76" customFormat="false" ht="19.15" hidden="false" customHeight="true" outlineLevel="0" collapsed="false">
      <c r="A76" s="10" t="n">
        <v>136</v>
      </c>
      <c r="B76" s="6" t="s">
        <v>3088</v>
      </c>
      <c r="C76" s="2" t="s">
        <v>2751</v>
      </c>
      <c r="D76" s="6" t="s">
        <v>3089</v>
      </c>
      <c r="E76" s="3" t="s">
        <v>3090</v>
      </c>
      <c r="F76" s="3" t="s">
        <v>169</v>
      </c>
      <c r="G76" s="7" t="n">
        <v>31.5</v>
      </c>
      <c r="I76" s="10" t="n">
        <v>199</v>
      </c>
      <c r="J76" s="6" t="s">
        <v>3091</v>
      </c>
      <c r="K76" s="2" t="s">
        <v>3061</v>
      </c>
      <c r="L76" s="6" t="s">
        <v>2953</v>
      </c>
      <c r="M76" s="3" t="s">
        <v>2954</v>
      </c>
      <c r="N76" s="3" t="s">
        <v>47</v>
      </c>
      <c r="O76" s="7" t="n">
        <v>7.5</v>
      </c>
    </row>
    <row r="77" customFormat="false" ht="19.15" hidden="false" customHeight="true" outlineLevel="0" collapsed="false">
      <c r="A77" s="10" t="n">
        <v>137</v>
      </c>
      <c r="B77" s="6" t="s">
        <v>3092</v>
      </c>
      <c r="C77" s="2" t="s">
        <v>2751</v>
      </c>
      <c r="D77" s="6" t="s">
        <v>3093</v>
      </c>
      <c r="E77" s="3" t="s">
        <v>3094</v>
      </c>
      <c r="F77" s="3" t="s">
        <v>27</v>
      </c>
      <c r="G77" s="7" t="n">
        <v>31.125</v>
      </c>
      <c r="I77" s="10" t="n">
        <v>200</v>
      </c>
      <c r="J77" s="6" t="s">
        <v>3095</v>
      </c>
      <c r="K77" s="2" t="s">
        <v>2876</v>
      </c>
      <c r="L77" s="6" t="s">
        <v>2807</v>
      </c>
      <c r="M77" s="3" t="s">
        <v>2808</v>
      </c>
      <c r="N77" s="3" t="s">
        <v>47</v>
      </c>
      <c r="O77" s="7" t="n">
        <v>7.5</v>
      </c>
    </row>
    <row r="78" customFormat="false" ht="19.15" hidden="false" customHeight="true" outlineLevel="0" collapsed="false">
      <c r="A78" s="10" t="n">
        <v>138</v>
      </c>
      <c r="B78" s="6" t="s">
        <v>3096</v>
      </c>
      <c r="C78" s="2" t="s">
        <v>2751</v>
      </c>
      <c r="D78" s="6" t="s">
        <v>3097</v>
      </c>
      <c r="E78" s="3" t="s">
        <v>3098</v>
      </c>
      <c r="F78" s="3" t="s">
        <v>98</v>
      </c>
      <c r="G78" s="7" t="n">
        <v>30</v>
      </c>
      <c r="I78" s="10" t="n">
        <v>201</v>
      </c>
      <c r="J78" s="6" t="s">
        <v>3099</v>
      </c>
      <c r="K78" s="2" t="s">
        <v>2755</v>
      </c>
      <c r="L78" s="6" t="s">
        <v>2804</v>
      </c>
      <c r="M78" s="3" t="s">
        <v>2805</v>
      </c>
      <c r="N78" s="3" t="s">
        <v>15</v>
      </c>
      <c r="O78" s="7" t="n">
        <v>7.5</v>
      </c>
    </row>
    <row r="79" customFormat="false" ht="19.15" hidden="false" customHeight="true" outlineLevel="0" collapsed="false">
      <c r="A79" s="10" t="n">
        <v>139</v>
      </c>
      <c r="B79" s="6" t="s">
        <v>3100</v>
      </c>
      <c r="C79" s="2" t="s">
        <v>2876</v>
      </c>
      <c r="D79" s="6" t="s">
        <v>2855</v>
      </c>
      <c r="E79" s="3" t="s">
        <v>2856</v>
      </c>
      <c r="F79" s="3" t="s">
        <v>15</v>
      </c>
      <c r="G79" s="7" t="n">
        <v>30</v>
      </c>
      <c r="I79" s="10" t="n">
        <v>202</v>
      </c>
      <c r="J79" s="6" t="s">
        <v>3101</v>
      </c>
      <c r="K79" s="2" t="s">
        <v>2751</v>
      </c>
      <c r="L79" s="6" t="s">
        <v>3102</v>
      </c>
      <c r="M79" s="3" t="s">
        <v>3103</v>
      </c>
      <c r="N79" s="3" t="s">
        <v>15</v>
      </c>
      <c r="O79" s="7" t="n">
        <v>7.5</v>
      </c>
    </row>
    <row r="80" customFormat="false" ht="19.15" hidden="false" customHeight="true" outlineLevel="0" collapsed="false">
      <c r="A80" s="10" t="n">
        <v>140</v>
      </c>
      <c r="B80" s="6" t="s">
        <v>3104</v>
      </c>
      <c r="C80" s="2" t="s">
        <v>2751</v>
      </c>
      <c r="D80" s="6" t="s">
        <v>3105</v>
      </c>
      <c r="E80" s="3" t="s">
        <v>3106</v>
      </c>
      <c r="F80" s="3" t="s">
        <v>15</v>
      </c>
      <c r="G80" s="7" t="n">
        <v>30</v>
      </c>
      <c r="I80" s="10" t="n">
        <v>203</v>
      </c>
      <c r="J80" s="6" t="s">
        <v>3107</v>
      </c>
      <c r="K80" s="2" t="s">
        <v>2876</v>
      </c>
      <c r="L80" s="6" t="s">
        <v>2829</v>
      </c>
      <c r="M80" s="3" t="s">
        <v>2830</v>
      </c>
      <c r="N80" s="3" t="s">
        <v>27</v>
      </c>
      <c r="O80" s="7" t="n">
        <v>7.5</v>
      </c>
    </row>
    <row r="81" customFormat="false" ht="19.15" hidden="false" customHeight="true" outlineLevel="0" collapsed="false">
      <c r="A81" s="10" t="n">
        <v>141</v>
      </c>
      <c r="B81" s="6" t="s">
        <v>3108</v>
      </c>
      <c r="C81" s="2" t="s">
        <v>2751</v>
      </c>
      <c r="D81" s="6" t="s">
        <v>3109</v>
      </c>
      <c r="E81" s="3" t="s">
        <v>3110</v>
      </c>
      <c r="F81" s="3" t="s">
        <v>27</v>
      </c>
      <c r="G81" s="7" t="n">
        <v>30</v>
      </c>
      <c r="I81" s="10" t="n">
        <v>204</v>
      </c>
      <c r="J81" s="6" t="s">
        <v>3111</v>
      </c>
      <c r="K81" s="2" t="s">
        <v>3061</v>
      </c>
      <c r="L81" s="6" t="s">
        <v>2829</v>
      </c>
      <c r="M81" s="3" t="s">
        <v>2830</v>
      </c>
      <c r="N81" s="3" t="s">
        <v>27</v>
      </c>
      <c r="O81" s="7" t="n">
        <v>7.5</v>
      </c>
    </row>
    <row r="82" customFormat="false" ht="19.15" hidden="false" customHeight="true" outlineLevel="0" collapsed="false">
      <c r="A82" s="10" t="n">
        <v>142</v>
      </c>
      <c r="B82" s="6" t="s">
        <v>3112</v>
      </c>
      <c r="C82" s="2" t="s">
        <v>2751</v>
      </c>
      <c r="D82" s="6" t="s">
        <v>3113</v>
      </c>
      <c r="E82" s="3" t="s">
        <v>3114</v>
      </c>
      <c r="F82" s="3" t="s">
        <v>27</v>
      </c>
      <c r="G82" s="7" t="n">
        <v>28.8</v>
      </c>
      <c r="I82" s="10" t="n">
        <v>205</v>
      </c>
      <c r="J82" s="6" t="s">
        <v>3115</v>
      </c>
      <c r="K82" s="2" t="s">
        <v>2755</v>
      </c>
      <c r="L82" s="6" t="s">
        <v>2965</v>
      </c>
      <c r="M82" s="3" t="s">
        <v>2966</v>
      </c>
      <c r="N82" s="3" t="s">
        <v>27</v>
      </c>
      <c r="O82" s="7" t="n">
        <v>7.5</v>
      </c>
    </row>
    <row r="83" customFormat="false" ht="19.15" hidden="false" customHeight="true" outlineLevel="0" collapsed="false">
      <c r="A83" s="10" t="n">
        <v>143</v>
      </c>
      <c r="B83" s="6" t="s">
        <v>3116</v>
      </c>
      <c r="C83" s="2" t="s">
        <v>2751</v>
      </c>
      <c r="D83" s="6" t="s">
        <v>3117</v>
      </c>
      <c r="E83" s="3" t="s">
        <v>3118</v>
      </c>
      <c r="F83" s="3" t="s">
        <v>169</v>
      </c>
      <c r="G83" s="7" t="n">
        <v>27.6</v>
      </c>
      <c r="I83" s="10" t="n">
        <v>206</v>
      </c>
      <c r="J83" s="6" t="s">
        <v>3119</v>
      </c>
      <c r="K83" s="2" t="s">
        <v>2751</v>
      </c>
      <c r="L83" s="6" t="s">
        <v>2975</v>
      </c>
      <c r="M83" s="3" t="s">
        <v>2976</v>
      </c>
      <c r="N83" s="3" t="s">
        <v>27</v>
      </c>
      <c r="O83" s="7" t="n">
        <v>7.5</v>
      </c>
    </row>
    <row r="84" customFormat="false" ht="19.15" hidden="false" customHeight="true" outlineLevel="0" collapsed="false">
      <c r="A84" s="10" t="n">
        <v>144</v>
      </c>
      <c r="B84" s="6" t="s">
        <v>3120</v>
      </c>
      <c r="C84" s="2" t="s">
        <v>2876</v>
      </c>
      <c r="D84" s="6" t="s">
        <v>2902</v>
      </c>
      <c r="E84" s="3" t="s">
        <v>2903</v>
      </c>
      <c r="F84" s="3" t="s">
        <v>10</v>
      </c>
      <c r="G84" s="7" t="n">
        <v>27</v>
      </c>
      <c r="I84" s="10" t="n">
        <v>207</v>
      </c>
      <c r="J84" s="6" t="s">
        <v>3121</v>
      </c>
      <c r="K84" s="2" t="s">
        <v>2755</v>
      </c>
      <c r="L84" s="6" t="s">
        <v>2975</v>
      </c>
      <c r="M84" s="3" t="s">
        <v>2976</v>
      </c>
      <c r="N84" s="3" t="s">
        <v>27</v>
      </c>
      <c r="O84" s="7" t="n">
        <v>7.5</v>
      </c>
    </row>
    <row r="85" customFormat="false" ht="19.15" hidden="false" customHeight="true" outlineLevel="0" collapsed="false">
      <c r="A85" s="10" t="n">
        <v>145</v>
      </c>
      <c r="B85" s="6" t="s">
        <v>3122</v>
      </c>
      <c r="C85" s="2" t="s">
        <v>2751</v>
      </c>
      <c r="D85" s="6" t="s">
        <v>3123</v>
      </c>
      <c r="E85" s="3" t="s">
        <v>3124</v>
      </c>
      <c r="F85" s="3" t="s">
        <v>1193</v>
      </c>
      <c r="G85" s="7" t="n">
        <v>27</v>
      </c>
      <c r="I85" s="10" t="n">
        <v>208</v>
      </c>
      <c r="J85" s="6" t="s">
        <v>3125</v>
      </c>
      <c r="K85" s="2" t="s">
        <v>2751</v>
      </c>
      <c r="L85" s="6" t="s">
        <v>3126</v>
      </c>
      <c r="M85" s="3" t="s">
        <v>3127</v>
      </c>
      <c r="N85" s="3" t="s">
        <v>27</v>
      </c>
      <c r="O85" s="7" t="n">
        <v>7.5</v>
      </c>
    </row>
    <row r="86" customFormat="false" ht="19.15" hidden="false" customHeight="true" outlineLevel="0" collapsed="false">
      <c r="A86" s="10" t="n">
        <v>146</v>
      </c>
      <c r="B86" s="6" t="s">
        <v>3128</v>
      </c>
      <c r="C86" s="2" t="s">
        <v>2751</v>
      </c>
      <c r="D86" s="6" t="s">
        <v>3129</v>
      </c>
      <c r="E86" s="3" t="s">
        <v>3130</v>
      </c>
      <c r="F86" s="3" t="s">
        <v>27</v>
      </c>
      <c r="G86" s="7" t="n">
        <v>26.4</v>
      </c>
      <c r="I86" s="10" t="n">
        <v>209</v>
      </c>
      <c r="J86" s="6" t="s">
        <v>3131</v>
      </c>
      <c r="K86" s="2" t="s">
        <v>2755</v>
      </c>
      <c r="L86" s="6" t="s">
        <v>2873</v>
      </c>
      <c r="M86" s="3" t="s">
        <v>2874</v>
      </c>
      <c r="N86" s="3" t="s">
        <v>47</v>
      </c>
      <c r="O86" s="7" t="n">
        <v>6</v>
      </c>
    </row>
    <row r="87" customFormat="false" ht="19.15" hidden="false" customHeight="true" outlineLevel="0" collapsed="false">
      <c r="A87" s="10" t="n">
        <v>147</v>
      </c>
      <c r="B87" s="6" t="s">
        <v>3132</v>
      </c>
      <c r="C87" s="2" t="s">
        <v>2751</v>
      </c>
      <c r="D87" s="6" t="s">
        <v>3133</v>
      </c>
      <c r="E87" s="3" t="s">
        <v>3134</v>
      </c>
      <c r="F87" s="3" t="s">
        <v>78</v>
      </c>
      <c r="G87" s="7" t="n">
        <v>26.25</v>
      </c>
      <c r="I87" s="10" t="n">
        <v>210</v>
      </c>
      <c r="J87" s="6" t="s">
        <v>3135</v>
      </c>
      <c r="K87" s="2" t="s">
        <v>2876</v>
      </c>
      <c r="L87" s="6" t="s">
        <v>2878</v>
      </c>
      <c r="M87" s="3" t="s">
        <v>2879</v>
      </c>
      <c r="N87" s="3" t="s">
        <v>27</v>
      </c>
      <c r="O87" s="7" t="n">
        <v>6</v>
      </c>
    </row>
    <row r="88" customFormat="false" ht="19.15" hidden="false" customHeight="true" outlineLevel="0" collapsed="false">
      <c r="A88" s="10" t="n">
        <v>148</v>
      </c>
      <c r="B88" s="6" t="s">
        <v>3136</v>
      </c>
      <c r="C88" s="2" t="s">
        <v>2751</v>
      </c>
      <c r="D88" s="6" t="s">
        <v>3137</v>
      </c>
      <c r="E88" s="3" t="s">
        <v>3138</v>
      </c>
      <c r="F88" s="3" t="s">
        <v>27</v>
      </c>
      <c r="G88" s="7" t="n">
        <v>24</v>
      </c>
      <c r="I88" s="10" t="n">
        <v>211</v>
      </c>
      <c r="J88" s="6" t="s">
        <v>3139</v>
      </c>
      <c r="K88" s="2" t="s">
        <v>3061</v>
      </c>
      <c r="L88" s="6" t="s">
        <v>2861</v>
      </c>
      <c r="M88" s="3" t="s">
        <v>2862</v>
      </c>
      <c r="N88" s="3" t="s">
        <v>15</v>
      </c>
      <c r="O88" s="7" t="n">
        <v>5</v>
      </c>
    </row>
    <row r="89" customFormat="false" ht="19.15" hidden="false" customHeight="true" outlineLevel="0" collapsed="false">
      <c r="A89" s="10" t="n">
        <v>149</v>
      </c>
      <c r="B89" s="6" t="s">
        <v>3140</v>
      </c>
      <c r="C89" s="2" t="s">
        <v>2755</v>
      </c>
      <c r="D89" s="6" t="s">
        <v>2864</v>
      </c>
      <c r="E89" s="3" t="s">
        <v>2865</v>
      </c>
      <c r="F89" s="3" t="s">
        <v>442</v>
      </c>
      <c r="G89" s="7" t="n">
        <v>24</v>
      </c>
      <c r="I89" s="10" t="n">
        <v>212</v>
      </c>
      <c r="J89" s="6" t="s">
        <v>3141</v>
      </c>
      <c r="K89" s="2" t="s">
        <v>2751</v>
      </c>
      <c r="L89" s="6" t="s">
        <v>3142</v>
      </c>
      <c r="M89" s="3" t="s">
        <v>3143</v>
      </c>
      <c r="N89" s="3" t="s">
        <v>47</v>
      </c>
      <c r="O89" s="7" t="n">
        <v>4.5</v>
      </c>
    </row>
    <row r="90" customFormat="false" ht="19.15" hidden="false" customHeight="true" outlineLevel="0" collapsed="false">
      <c r="A90" s="10" t="n">
        <v>150</v>
      </c>
      <c r="B90" s="6" t="s">
        <v>3144</v>
      </c>
      <c r="C90" s="2" t="s">
        <v>2755</v>
      </c>
      <c r="D90" s="6" t="s">
        <v>3145</v>
      </c>
      <c r="E90" s="3" t="s">
        <v>3146</v>
      </c>
      <c r="F90" s="3" t="s">
        <v>27</v>
      </c>
      <c r="G90" s="7" t="n">
        <v>22.8</v>
      </c>
      <c r="I90" s="10" t="n">
        <v>213</v>
      </c>
      <c r="J90" s="6" t="s">
        <v>3147</v>
      </c>
      <c r="K90" s="2" t="s">
        <v>2751</v>
      </c>
      <c r="L90" s="6" t="s">
        <v>3148</v>
      </c>
      <c r="M90" s="3" t="s">
        <v>3149</v>
      </c>
      <c r="N90" s="3" t="s">
        <v>98</v>
      </c>
      <c r="O90" s="7" t="n">
        <v>3.75</v>
      </c>
    </row>
    <row r="91" customFormat="false" ht="19.15" hidden="false" customHeight="true" outlineLevel="0" collapsed="false">
      <c r="A91" s="10" t="n">
        <v>151</v>
      </c>
      <c r="B91" s="6" t="s">
        <v>3150</v>
      </c>
      <c r="C91" s="2" t="s">
        <v>2876</v>
      </c>
      <c r="D91" s="6" t="s">
        <v>2820</v>
      </c>
      <c r="E91" s="3" t="s">
        <v>2821</v>
      </c>
      <c r="F91" s="3" t="s">
        <v>187</v>
      </c>
      <c r="G91" s="7" t="n">
        <v>22.5</v>
      </c>
      <c r="I91" s="10" t="n">
        <v>214</v>
      </c>
      <c r="J91" s="2"/>
      <c r="K91" s="2"/>
      <c r="L91" s="2"/>
      <c r="M91" s="2"/>
      <c r="N91" s="3"/>
      <c r="O91" s="2"/>
    </row>
    <row r="92" customFormat="false" ht="19.15" hidden="false" customHeight="true" outlineLevel="0" collapsed="false">
      <c r="A92" s="10" t="n">
        <v>152</v>
      </c>
      <c r="B92" s="6" t="s">
        <v>3151</v>
      </c>
      <c r="C92" s="2" t="s">
        <v>2751</v>
      </c>
      <c r="D92" s="6" t="s">
        <v>3152</v>
      </c>
      <c r="E92" s="3" t="s">
        <v>3153</v>
      </c>
      <c r="F92" s="3" t="s">
        <v>20</v>
      </c>
      <c r="G92" s="7" t="n">
        <v>22.5</v>
      </c>
      <c r="I92" s="10" t="n">
        <v>215</v>
      </c>
      <c r="J92" s="2"/>
      <c r="K92" s="2"/>
      <c r="L92" s="2"/>
      <c r="M92" s="2"/>
      <c r="N92" s="3"/>
      <c r="O92" s="2"/>
    </row>
    <row r="93" customFormat="false" ht="19.15" hidden="false" customHeight="true" outlineLevel="0" collapsed="false">
      <c r="A93" s="10" t="n">
        <v>153</v>
      </c>
      <c r="B93" s="6" t="s">
        <v>3154</v>
      </c>
      <c r="C93" s="2" t="s">
        <v>2755</v>
      </c>
      <c r="D93" s="6" t="s">
        <v>2852</v>
      </c>
      <c r="E93" s="3" t="s">
        <v>2853</v>
      </c>
      <c r="F93" s="3" t="s">
        <v>32</v>
      </c>
      <c r="G93" s="7" t="n">
        <v>22.5</v>
      </c>
      <c r="I93" s="10" t="n">
        <v>216</v>
      </c>
      <c r="J93" s="2"/>
      <c r="K93" s="2"/>
      <c r="L93" s="2"/>
      <c r="M93" s="2"/>
      <c r="N93" s="3"/>
      <c r="O93" s="2"/>
    </row>
    <row r="94" customFormat="false" ht="19.15" hidden="false" customHeight="true" outlineLevel="0" collapsed="false">
      <c r="A94" s="10" t="n">
        <v>154</v>
      </c>
      <c r="B94" s="6" t="s">
        <v>3155</v>
      </c>
      <c r="C94" s="2" t="s">
        <v>2876</v>
      </c>
      <c r="D94" s="6" t="s">
        <v>2771</v>
      </c>
      <c r="E94" s="3" t="s">
        <v>2772</v>
      </c>
      <c r="F94" s="3" t="s">
        <v>10</v>
      </c>
      <c r="G94" s="7" t="n">
        <v>20.25</v>
      </c>
      <c r="I94" s="10" t="n">
        <v>217</v>
      </c>
      <c r="J94" s="2"/>
      <c r="K94" s="2"/>
      <c r="L94" s="2"/>
      <c r="M94" s="2"/>
      <c r="N94" s="3"/>
      <c r="O94" s="2"/>
    </row>
    <row r="95" customFormat="false" ht="19.15" hidden="false" customHeight="true" outlineLevel="0" collapsed="false">
      <c r="A95" s="10" t="n">
        <v>155</v>
      </c>
      <c r="B95" s="6" t="s">
        <v>3156</v>
      </c>
      <c r="C95" s="2" t="s">
        <v>2755</v>
      </c>
      <c r="D95" s="6" t="s">
        <v>2858</v>
      </c>
      <c r="E95" s="3" t="s">
        <v>2859</v>
      </c>
      <c r="F95" s="3" t="s">
        <v>98</v>
      </c>
      <c r="G95" s="7" t="n">
        <v>18.75</v>
      </c>
      <c r="I95" s="10" t="n">
        <v>218</v>
      </c>
      <c r="J95" s="2"/>
      <c r="K95" s="2"/>
      <c r="L95" s="2"/>
      <c r="M95" s="2"/>
      <c r="N95" s="3"/>
      <c r="O95" s="2"/>
    </row>
    <row r="96" customFormat="false" ht="19.15" hidden="false" customHeight="true" outlineLevel="0" collapsed="false">
      <c r="A96" s="10" t="n">
        <v>156</v>
      </c>
      <c r="B96" s="6" t="s">
        <v>3157</v>
      </c>
      <c r="C96" s="2" t="s">
        <v>2751</v>
      </c>
      <c r="D96" s="6" t="s">
        <v>3145</v>
      </c>
      <c r="E96" s="3" t="s">
        <v>3146</v>
      </c>
      <c r="F96" s="3" t="s">
        <v>27</v>
      </c>
      <c r="G96" s="7" t="n">
        <v>18.6</v>
      </c>
      <c r="I96" s="10" t="n">
        <v>219</v>
      </c>
      <c r="J96" s="2"/>
      <c r="K96" s="2"/>
      <c r="L96" s="2"/>
      <c r="M96" s="2"/>
      <c r="N96" s="3"/>
      <c r="O96" s="2"/>
    </row>
    <row r="97" customFormat="false" ht="19.15" hidden="false" customHeight="true" outlineLevel="0" collapsed="false">
      <c r="A97" s="10" t="n">
        <v>157</v>
      </c>
      <c r="B97" s="6" t="s">
        <v>3158</v>
      </c>
      <c r="C97" s="2" t="s">
        <v>3061</v>
      </c>
      <c r="D97" s="6" t="s">
        <v>2925</v>
      </c>
      <c r="E97" s="3" t="s">
        <v>2926</v>
      </c>
      <c r="F97" s="3" t="s">
        <v>47</v>
      </c>
      <c r="G97" s="7" t="n">
        <v>18</v>
      </c>
      <c r="I97" s="10" t="n">
        <v>220</v>
      </c>
      <c r="J97" s="2"/>
      <c r="K97" s="2"/>
      <c r="L97" s="2"/>
      <c r="M97" s="2"/>
      <c r="N97" s="3"/>
      <c r="O97" s="2"/>
    </row>
    <row r="98" customFormat="false" ht="19.15" hidden="false" customHeight="true" outlineLevel="0" collapsed="false">
      <c r="A98" s="10" t="n">
        <v>158</v>
      </c>
      <c r="B98" s="6" t="s">
        <v>3159</v>
      </c>
      <c r="C98" s="2" t="s">
        <v>2755</v>
      </c>
      <c r="D98" s="6" t="s">
        <v>2905</v>
      </c>
      <c r="E98" s="3" t="s">
        <v>2906</v>
      </c>
      <c r="F98" s="3" t="s">
        <v>27</v>
      </c>
      <c r="G98" s="7" t="n">
        <v>18</v>
      </c>
      <c r="I98" s="10" t="n">
        <v>221</v>
      </c>
      <c r="J98" s="2"/>
      <c r="K98" s="2"/>
      <c r="L98" s="2"/>
      <c r="M98" s="2"/>
      <c r="N98" s="3"/>
      <c r="O98" s="2"/>
    </row>
    <row r="99" customFormat="false" ht="19.15" hidden="false" customHeight="true" outlineLevel="0" collapsed="false">
      <c r="A99" s="10" t="n">
        <v>159</v>
      </c>
      <c r="B99" s="6" t="s">
        <v>3160</v>
      </c>
      <c r="C99" s="2" t="s">
        <v>2751</v>
      </c>
      <c r="D99" s="6" t="s">
        <v>3161</v>
      </c>
      <c r="E99" s="3" t="s">
        <v>3162</v>
      </c>
      <c r="F99" s="3" t="s">
        <v>27</v>
      </c>
      <c r="G99" s="7" t="n">
        <v>16.8</v>
      </c>
      <c r="I99" s="10" t="n">
        <v>222</v>
      </c>
      <c r="J99" s="2"/>
      <c r="K99" s="2"/>
      <c r="L99" s="2"/>
      <c r="M99" s="2"/>
      <c r="N99" s="3"/>
      <c r="O99" s="2"/>
    </row>
    <row r="100" customFormat="false" ht="19.15" hidden="false" customHeight="true" outlineLevel="0" collapsed="false">
      <c r="A100" s="10" t="n">
        <v>160</v>
      </c>
      <c r="B100" s="6" t="s">
        <v>3163</v>
      </c>
      <c r="C100" s="2" t="s">
        <v>2751</v>
      </c>
      <c r="D100" s="6" t="s">
        <v>3164</v>
      </c>
      <c r="E100" s="3" t="s">
        <v>3165</v>
      </c>
      <c r="F100" s="3" t="s">
        <v>78</v>
      </c>
      <c r="G100" s="7" t="n">
        <v>15</v>
      </c>
      <c r="I100" s="10" t="n">
        <v>223</v>
      </c>
      <c r="J100" s="2"/>
      <c r="K100" s="2"/>
      <c r="L100" s="2"/>
      <c r="M100" s="2"/>
      <c r="N100" s="3"/>
      <c r="O100" s="2"/>
    </row>
    <row r="101" customFormat="false" ht="19.15" hidden="false" customHeight="true" outlineLevel="0" collapsed="false">
      <c r="A101" s="10" t="n">
        <v>161</v>
      </c>
      <c r="B101" s="6" t="s">
        <v>3166</v>
      </c>
      <c r="C101" s="2" t="s">
        <v>2751</v>
      </c>
      <c r="D101" s="6" t="s">
        <v>3167</v>
      </c>
      <c r="E101" s="3" t="s">
        <v>3168</v>
      </c>
      <c r="F101" s="3" t="s">
        <v>78</v>
      </c>
      <c r="G101" s="7" t="n">
        <v>15</v>
      </c>
      <c r="I101" s="10" t="n">
        <v>224</v>
      </c>
      <c r="J101" s="2"/>
      <c r="K101" s="2"/>
      <c r="L101" s="2"/>
      <c r="M101" s="2"/>
      <c r="N101" s="3"/>
      <c r="O101" s="2"/>
    </row>
    <row r="102" customFormat="false" ht="19.15" hidden="false" customHeight="true" outlineLevel="0" collapsed="false">
      <c r="A102" s="10" t="n">
        <v>162</v>
      </c>
      <c r="B102" s="6" t="s">
        <v>3169</v>
      </c>
      <c r="C102" s="2" t="s">
        <v>2755</v>
      </c>
      <c r="D102" s="6" t="s">
        <v>3018</v>
      </c>
      <c r="E102" s="3" t="s">
        <v>3019</v>
      </c>
      <c r="F102" s="3" t="s">
        <v>98</v>
      </c>
      <c r="G102" s="7" t="n">
        <v>15</v>
      </c>
      <c r="I102" s="10" t="n">
        <v>225</v>
      </c>
      <c r="J102" s="2"/>
      <c r="K102" s="2"/>
      <c r="L102" s="2"/>
      <c r="M102" s="2"/>
      <c r="N102" s="3"/>
      <c r="O102" s="2"/>
    </row>
    <row r="103" customFormat="false" ht="19.15" hidden="false" customHeight="true" outlineLevel="0" collapsed="false">
      <c r="A103" s="10" t="n">
        <v>163</v>
      </c>
      <c r="B103" s="6" t="s">
        <v>3170</v>
      </c>
      <c r="C103" s="2" t="s">
        <v>2876</v>
      </c>
      <c r="D103" s="6" t="s">
        <v>2858</v>
      </c>
      <c r="E103" s="3" t="s">
        <v>2859</v>
      </c>
      <c r="F103" s="3" t="s">
        <v>98</v>
      </c>
      <c r="G103" s="7" t="n">
        <v>15</v>
      </c>
      <c r="I103" s="10" t="n">
        <v>226</v>
      </c>
      <c r="J103" s="2"/>
      <c r="K103" s="2"/>
      <c r="L103" s="2"/>
      <c r="M103" s="2"/>
      <c r="N103" s="3"/>
      <c r="O103" s="2"/>
    </row>
    <row r="104" customFormat="false" ht="19.15" hidden="false" customHeight="true" outlineLevel="0" collapsed="false">
      <c r="A104" s="10" t="n">
        <v>164</v>
      </c>
      <c r="B104" s="6" t="s">
        <v>3171</v>
      </c>
      <c r="C104" s="2" t="s">
        <v>3061</v>
      </c>
      <c r="D104" s="6" t="s">
        <v>2858</v>
      </c>
      <c r="E104" s="3" t="s">
        <v>2859</v>
      </c>
      <c r="F104" s="3" t="s">
        <v>98</v>
      </c>
      <c r="G104" s="7" t="n">
        <v>15</v>
      </c>
      <c r="I104" s="10" t="n">
        <v>227</v>
      </c>
      <c r="J104" s="2"/>
      <c r="K104" s="2"/>
      <c r="L104" s="2"/>
      <c r="M104" s="2"/>
      <c r="N104" s="3"/>
      <c r="O104" s="2"/>
    </row>
    <row r="105" customFormat="false" ht="19.15" hidden="false" customHeight="true" outlineLevel="0" collapsed="false">
      <c r="A105" s="10" t="n">
        <v>165</v>
      </c>
      <c r="B105" s="6" t="s">
        <v>3172</v>
      </c>
      <c r="C105" s="2" t="s">
        <v>3061</v>
      </c>
      <c r="D105" s="6" t="s">
        <v>2817</v>
      </c>
      <c r="E105" s="3" t="s">
        <v>2818</v>
      </c>
      <c r="F105" s="3" t="s">
        <v>20</v>
      </c>
      <c r="G105" s="7" t="n">
        <v>15</v>
      </c>
      <c r="I105" s="10" t="n">
        <v>228</v>
      </c>
      <c r="J105" s="2"/>
      <c r="K105" s="2"/>
      <c r="L105" s="2"/>
      <c r="M105" s="2"/>
      <c r="N105" s="3"/>
      <c r="O105" s="2"/>
    </row>
    <row r="106" customFormat="false" ht="19.15" hidden="false" customHeight="true" outlineLevel="0" collapsed="false">
      <c r="A106" s="10" t="n">
        <v>166</v>
      </c>
      <c r="B106" s="6" t="s">
        <v>3173</v>
      </c>
      <c r="C106" s="2" t="s">
        <v>2755</v>
      </c>
      <c r="D106" s="6" t="s">
        <v>2990</v>
      </c>
      <c r="E106" s="3" t="s">
        <v>2991</v>
      </c>
      <c r="F106" s="3" t="s">
        <v>15</v>
      </c>
      <c r="G106" s="7" t="n">
        <v>15</v>
      </c>
      <c r="I106" s="10" t="n">
        <v>229</v>
      </c>
      <c r="J106" s="2"/>
      <c r="K106" s="2"/>
      <c r="L106" s="2"/>
      <c r="M106" s="2"/>
      <c r="N106" s="3"/>
      <c r="O106" s="2"/>
    </row>
    <row r="107" customFormat="false" ht="19.15" hidden="false" customHeight="true" outlineLevel="0" collapsed="false">
      <c r="A107" s="10" t="n">
        <v>167</v>
      </c>
      <c r="B107" s="6" t="s">
        <v>3174</v>
      </c>
      <c r="C107" s="2" t="s">
        <v>2876</v>
      </c>
      <c r="D107" s="6" t="s">
        <v>2870</v>
      </c>
      <c r="E107" s="3" t="s">
        <v>2871</v>
      </c>
      <c r="F107" s="3" t="s">
        <v>15</v>
      </c>
      <c r="G107" s="7" t="n">
        <v>15</v>
      </c>
      <c r="I107" s="10" t="n">
        <v>230</v>
      </c>
      <c r="J107" s="2"/>
      <c r="K107" s="2"/>
      <c r="L107" s="2"/>
      <c r="M107" s="2"/>
      <c r="N107" s="3"/>
      <c r="O107" s="2"/>
    </row>
    <row r="108" customFormat="false" ht="19.15" hidden="false" customHeight="true" outlineLevel="0" collapsed="false">
      <c r="A108" s="10" t="n">
        <v>168</v>
      </c>
      <c r="B108" s="6" t="s">
        <v>3175</v>
      </c>
      <c r="C108" s="2" t="s">
        <v>2755</v>
      </c>
      <c r="D108" s="6" t="s">
        <v>3129</v>
      </c>
      <c r="E108" s="3" t="s">
        <v>3130</v>
      </c>
      <c r="F108" s="3" t="s">
        <v>27</v>
      </c>
      <c r="G108" s="7" t="n">
        <v>14.4</v>
      </c>
      <c r="I108" s="10" t="n">
        <v>231</v>
      </c>
      <c r="J108" s="2"/>
      <c r="K108" s="2"/>
      <c r="L108" s="2"/>
      <c r="M108" s="2"/>
      <c r="N108" s="3"/>
      <c r="O108" s="2"/>
    </row>
    <row r="109" customFormat="false" ht="19.15" hidden="false" customHeight="true" outlineLevel="0" collapsed="false">
      <c r="A109" s="10" t="n">
        <v>169</v>
      </c>
      <c r="B109" s="6" t="s">
        <v>3176</v>
      </c>
      <c r="C109" s="2" t="s">
        <v>2751</v>
      </c>
      <c r="D109" s="6" t="s">
        <v>3177</v>
      </c>
      <c r="E109" s="3" t="s">
        <v>3178</v>
      </c>
      <c r="F109" s="3" t="s">
        <v>27</v>
      </c>
      <c r="G109" s="7" t="n">
        <v>14.4</v>
      </c>
      <c r="I109" s="10" t="n">
        <v>232</v>
      </c>
      <c r="J109" s="2"/>
      <c r="K109" s="2"/>
      <c r="L109" s="2"/>
      <c r="M109" s="2"/>
      <c r="N109" s="3"/>
      <c r="O109" s="2"/>
    </row>
    <row r="110" customFormat="false" ht="19.15" hidden="false" customHeight="true" outlineLevel="0" collapsed="false">
      <c r="A110" s="10" t="n">
        <v>170</v>
      </c>
      <c r="B110" s="6" t="s">
        <v>3179</v>
      </c>
      <c r="C110" s="2" t="s">
        <v>2751</v>
      </c>
      <c r="D110" s="6" t="s">
        <v>3180</v>
      </c>
      <c r="E110" s="3" t="s">
        <v>3181</v>
      </c>
      <c r="F110" s="3" t="s">
        <v>20</v>
      </c>
      <c r="G110" s="7" t="n">
        <v>13.5</v>
      </c>
      <c r="I110" s="10" t="n">
        <v>233</v>
      </c>
      <c r="J110" s="2"/>
      <c r="K110" s="2"/>
      <c r="L110" s="2"/>
      <c r="M110" s="2"/>
      <c r="N110" s="3"/>
      <c r="O110" s="2"/>
    </row>
    <row r="111" customFormat="false" ht="19.15" hidden="false" customHeight="true" outlineLevel="0" collapsed="false">
      <c r="A111" s="10" t="n">
        <v>171</v>
      </c>
      <c r="B111" s="6" t="s">
        <v>3182</v>
      </c>
      <c r="C111" s="2" t="s">
        <v>2876</v>
      </c>
      <c r="D111" s="6" t="s">
        <v>2931</v>
      </c>
      <c r="E111" s="3" t="s">
        <v>2932</v>
      </c>
      <c r="F111" s="3" t="s">
        <v>169</v>
      </c>
      <c r="G111" s="7" t="n">
        <v>13.5</v>
      </c>
      <c r="I111" s="10" t="n">
        <v>234</v>
      </c>
      <c r="J111" s="2"/>
      <c r="K111" s="2"/>
      <c r="L111" s="2"/>
      <c r="M111" s="2"/>
      <c r="N111" s="3"/>
      <c r="O111" s="2"/>
    </row>
    <row r="112" customFormat="false" ht="19.15" hidden="false" customHeight="true" outlineLevel="0" collapsed="false">
      <c r="A112" s="10" t="n">
        <v>172</v>
      </c>
      <c r="B112" s="6" t="s">
        <v>3183</v>
      </c>
      <c r="C112" s="6" t="s">
        <v>2751</v>
      </c>
      <c r="D112" s="6" t="s">
        <v>3184</v>
      </c>
      <c r="E112" s="3" t="s">
        <v>3185</v>
      </c>
      <c r="F112" s="3" t="s">
        <v>1193</v>
      </c>
      <c r="G112" s="7" t="n">
        <v>13.5</v>
      </c>
      <c r="I112" s="10" t="n">
        <v>235</v>
      </c>
      <c r="J112" s="2"/>
      <c r="K112" s="2"/>
      <c r="L112" s="2"/>
      <c r="M112" s="2"/>
      <c r="N112" s="3"/>
      <c r="O112" s="2"/>
    </row>
    <row r="113" customFormat="false" ht="19.15" hidden="false" customHeight="true" outlineLevel="0" collapsed="false">
      <c r="A113" s="10" t="n">
        <v>173</v>
      </c>
      <c r="B113" s="6" t="s">
        <v>3186</v>
      </c>
      <c r="C113" s="2" t="s">
        <v>3061</v>
      </c>
      <c r="D113" s="6" t="s">
        <v>2835</v>
      </c>
      <c r="E113" s="3" t="s">
        <v>2836</v>
      </c>
      <c r="F113" s="3" t="s">
        <v>47</v>
      </c>
      <c r="G113" s="7" t="n">
        <v>12</v>
      </c>
      <c r="I113" s="10" t="n">
        <v>236</v>
      </c>
      <c r="J113" s="2"/>
      <c r="K113" s="2"/>
      <c r="L113" s="2"/>
      <c r="M113" s="2"/>
      <c r="N113" s="3"/>
      <c r="O113" s="2"/>
    </row>
    <row r="114" customFormat="false" ht="19.15" hidden="false" customHeight="true" outlineLevel="0" collapsed="false">
      <c r="A114" s="10" t="n">
        <v>174</v>
      </c>
      <c r="B114" s="6" t="s">
        <v>3187</v>
      </c>
      <c r="C114" s="2" t="s">
        <v>2751</v>
      </c>
      <c r="D114" s="6" t="s">
        <v>3188</v>
      </c>
      <c r="E114" s="3" t="s">
        <v>3189</v>
      </c>
      <c r="F114" s="3" t="s">
        <v>47</v>
      </c>
      <c r="G114" s="7" t="n">
        <v>12</v>
      </c>
      <c r="I114" s="10" t="n">
        <v>237</v>
      </c>
      <c r="J114" s="2"/>
      <c r="K114" s="2"/>
      <c r="L114" s="2"/>
      <c r="M114" s="2"/>
      <c r="N114" s="3"/>
      <c r="O114" s="2"/>
    </row>
    <row r="115" customFormat="false" ht="19.15" hidden="false" customHeight="true" outlineLevel="0" collapsed="false">
      <c r="A115" s="10" t="n">
        <v>175</v>
      </c>
      <c r="B115" s="6" t="s">
        <v>3190</v>
      </c>
      <c r="C115" s="2" t="s">
        <v>2755</v>
      </c>
      <c r="D115" s="6" t="s">
        <v>3013</v>
      </c>
      <c r="E115" s="3" t="s">
        <v>3191</v>
      </c>
      <c r="F115" s="3" t="s">
        <v>37</v>
      </c>
      <c r="G115" s="7" t="n">
        <v>12</v>
      </c>
      <c r="I115" s="10" t="n">
        <v>238</v>
      </c>
      <c r="J115" s="2"/>
      <c r="K115" s="2"/>
      <c r="L115" s="2"/>
      <c r="M115" s="2"/>
      <c r="N115" s="3"/>
      <c r="O115" s="2"/>
    </row>
    <row r="116" customFormat="false" ht="19.15" hidden="false" customHeight="true" outlineLevel="0" collapsed="false">
      <c r="A116" s="10" t="n">
        <v>176</v>
      </c>
      <c r="B116" s="6" t="s">
        <v>3192</v>
      </c>
      <c r="C116" s="2" t="s">
        <v>2755</v>
      </c>
      <c r="D116" s="6" t="s">
        <v>2801</v>
      </c>
      <c r="E116" s="3" t="s">
        <v>2802</v>
      </c>
      <c r="F116" s="3" t="s">
        <v>27</v>
      </c>
      <c r="G116" s="7" t="n">
        <v>12</v>
      </c>
      <c r="I116" s="10" t="n">
        <v>239</v>
      </c>
      <c r="J116" s="2"/>
      <c r="K116" s="2"/>
      <c r="L116" s="2"/>
      <c r="M116" s="2"/>
      <c r="N116" s="3"/>
      <c r="O116" s="2"/>
    </row>
    <row r="117" customFormat="false" ht="19.15" hidden="false" customHeight="true" outlineLevel="0" collapsed="false">
      <c r="A117" s="10" t="n">
        <v>177</v>
      </c>
      <c r="B117" s="6" t="s">
        <v>3193</v>
      </c>
      <c r="C117" s="2" t="s">
        <v>2755</v>
      </c>
      <c r="D117" s="6" t="s">
        <v>2881</v>
      </c>
      <c r="E117" s="3" t="s">
        <v>2882</v>
      </c>
      <c r="F117" s="3" t="s">
        <v>27</v>
      </c>
      <c r="G117" s="7" t="n">
        <v>12</v>
      </c>
      <c r="I117" s="10" t="n">
        <v>240</v>
      </c>
      <c r="J117" s="2"/>
      <c r="K117" s="2"/>
      <c r="L117" s="2"/>
      <c r="M117" s="2"/>
      <c r="N117" s="3"/>
      <c r="O117" s="2"/>
    </row>
    <row r="118" customFormat="false" ht="19.15" hidden="false" customHeight="true" outlineLevel="0" collapsed="false">
      <c r="A118" s="10" t="n">
        <v>178</v>
      </c>
      <c r="B118" s="6" t="s">
        <v>3194</v>
      </c>
      <c r="C118" s="2" t="s">
        <v>2751</v>
      </c>
      <c r="D118" s="6" t="s">
        <v>3195</v>
      </c>
      <c r="E118" s="3" t="s">
        <v>3196</v>
      </c>
      <c r="F118" s="3" t="s">
        <v>27</v>
      </c>
      <c r="G118" s="7" t="n">
        <v>12</v>
      </c>
      <c r="I118" s="10" t="n">
        <v>241</v>
      </c>
      <c r="J118" s="2"/>
      <c r="K118" s="2"/>
      <c r="L118" s="2"/>
      <c r="M118" s="2"/>
      <c r="N118" s="3"/>
      <c r="O118" s="2"/>
    </row>
    <row r="119" customFormat="false" ht="19.15" hidden="false" customHeight="true" outlineLevel="0" collapsed="false">
      <c r="A119" s="10" t="n">
        <v>179</v>
      </c>
      <c r="B119" s="6" t="s">
        <v>3197</v>
      </c>
      <c r="C119" s="2" t="s">
        <v>2751</v>
      </c>
      <c r="D119" s="6" t="s">
        <v>3198</v>
      </c>
      <c r="E119" s="3" t="s">
        <v>3199</v>
      </c>
      <c r="F119" s="3" t="s">
        <v>27</v>
      </c>
      <c r="G119" s="7" t="n">
        <v>12</v>
      </c>
      <c r="I119" s="10" t="n">
        <v>242</v>
      </c>
      <c r="J119" s="2"/>
      <c r="K119" s="2"/>
      <c r="L119" s="2"/>
      <c r="M119" s="2"/>
      <c r="N119" s="3"/>
      <c r="O119" s="2"/>
    </row>
    <row r="120" customFormat="false" ht="19.15" hidden="false" customHeight="true" outlineLevel="0" collapsed="false">
      <c r="A120" s="10" t="n">
        <v>180</v>
      </c>
      <c r="B120" s="6" t="s">
        <v>3200</v>
      </c>
      <c r="C120" s="2" t="s">
        <v>2751</v>
      </c>
      <c r="D120" s="6" t="s">
        <v>3201</v>
      </c>
      <c r="E120" s="3" t="s">
        <v>3202</v>
      </c>
      <c r="F120" s="3" t="s">
        <v>27</v>
      </c>
      <c r="G120" s="7" t="n">
        <v>12</v>
      </c>
      <c r="I120" s="10" t="n">
        <v>243</v>
      </c>
      <c r="J120" s="2"/>
      <c r="K120" s="2"/>
      <c r="L120" s="2"/>
      <c r="M120" s="2"/>
      <c r="N120" s="3"/>
      <c r="O120" s="2"/>
    </row>
    <row r="121" customFormat="false" ht="19.15" hidden="false" customHeight="true" outlineLevel="0" collapsed="false">
      <c r="A121" s="10" t="n">
        <v>181</v>
      </c>
      <c r="B121" s="6" t="s">
        <v>3203</v>
      </c>
      <c r="C121" s="2" t="s">
        <v>2751</v>
      </c>
      <c r="D121" s="6" t="s">
        <v>3204</v>
      </c>
      <c r="E121" s="3" t="s">
        <v>3205</v>
      </c>
      <c r="F121" s="3" t="s">
        <v>27</v>
      </c>
      <c r="G121" s="7" t="n">
        <v>12</v>
      </c>
      <c r="I121" s="10" t="n">
        <v>244</v>
      </c>
      <c r="J121" s="2"/>
      <c r="K121" s="2"/>
      <c r="L121" s="2"/>
      <c r="M121" s="2"/>
      <c r="N121" s="3"/>
      <c r="O121" s="2"/>
    </row>
    <row r="122" customFormat="false" ht="19.15" hidden="false" customHeight="true" outlineLevel="0" collapsed="false">
      <c r="A122" s="10" t="n">
        <v>182</v>
      </c>
      <c r="B122" s="6" t="s">
        <v>3206</v>
      </c>
      <c r="C122" s="2" t="s">
        <v>2751</v>
      </c>
      <c r="D122" s="6" t="s">
        <v>3207</v>
      </c>
      <c r="E122" s="3" t="s">
        <v>3208</v>
      </c>
      <c r="F122" s="3" t="s">
        <v>442</v>
      </c>
      <c r="G122" s="7" t="n">
        <v>12</v>
      </c>
      <c r="I122" s="10" t="n">
        <v>245</v>
      </c>
      <c r="J122" s="2"/>
      <c r="K122" s="2"/>
      <c r="L122" s="2"/>
      <c r="M122" s="2"/>
      <c r="N122" s="3"/>
      <c r="O122" s="2"/>
    </row>
    <row r="123" customFormat="false" ht="19.15" hidden="false" customHeight="true" outlineLevel="0" collapsed="false">
      <c r="A123" s="10" t="n">
        <v>183</v>
      </c>
      <c r="B123" s="6" t="s">
        <v>3209</v>
      </c>
      <c r="C123" s="6" t="s">
        <v>2755</v>
      </c>
      <c r="D123" s="6" t="s">
        <v>2946</v>
      </c>
      <c r="E123" s="3" t="s">
        <v>2947</v>
      </c>
      <c r="F123" s="3" t="s">
        <v>69</v>
      </c>
      <c r="G123" s="7" t="n">
        <v>11.25</v>
      </c>
      <c r="I123" s="10" t="n">
        <v>246</v>
      </c>
      <c r="J123" s="2"/>
      <c r="K123" s="2"/>
      <c r="L123" s="2"/>
      <c r="M123" s="2"/>
      <c r="N123" s="3"/>
      <c r="O123" s="2"/>
    </row>
    <row r="124" customFormat="false" ht="19.15" hidden="false" customHeight="true" outlineLevel="0" collapsed="false">
      <c r="A124" s="10" t="n">
        <v>184</v>
      </c>
      <c r="B124" s="6" t="s">
        <v>3210</v>
      </c>
      <c r="C124" s="2" t="s">
        <v>2755</v>
      </c>
      <c r="D124" s="6" t="s">
        <v>2888</v>
      </c>
      <c r="E124" s="3" t="s">
        <v>2889</v>
      </c>
      <c r="F124" s="3" t="s">
        <v>47</v>
      </c>
      <c r="G124" s="7" t="n">
        <v>9.6</v>
      </c>
      <c r="I124" s="10" t="n">
        <v>247</v>
      </c>
      <c r="J124" s="2"/>
      <c r="K124" s="2"/>
      <c r="L124" s="2"/>
      <c r="M124" s="2"/>
      <c r="N124" s="3"/>
      <c r="O124" s="2"/>
    </row>
    <row r="125" customFormat="false" ht="19.15" hidden="false" customHeight="true" outlineLevel="0" collapsed="false">
      <c r="A125" s="10" t="n">
        <v>185</v>
      </c>
      <c r="B125" s="6" t="s">
        <v>3211</v>
      </c>
      <c r="C125" s="2" t="s">
        <v>2751</v>
      </c>
      <c r="D125" s="6" t="s">
        <v>3212</v>
      </c>
      <c r="E125" s="3" t="s">
        <v>3213</v>
      </c>
      <c r="F125" s="3" t="s">
        <v>169</v>
      </c>
      <c r="G125" s="7" t="n">
        <v>9.6</v>
      </c>
      <c r="I125" s="10" t="n">
        <v>248</v>
      </c>
      <c r="J125" s="2"/>
      <c r="K125" s="2"/>
      <c r="L125" s="2"/>
      <c r="M125" s="2"/>
      <c r="N125" s="3"/>
      <c r="O125" s="2"/>
    </row>
    <row r="126" customFormat="false" ht="19.15" hidden="false" customHeight="true" outlineLevel="0" collapsed="false"/>
    <row r="127" customFormat="false" ht="19.15" hidden="false" customHeight="true" outlineLevel="0" collapsed="false"/>
    <row r="128" customFormat="false" ht="19.15" hidden="false" customHeight="true" outlineLevel="0" collapsed="false"/>
    <row r="129" customFormat="false" ht="19.15" hidden="false" customHeight="true" outlineLevel="0" collapsed="false"/>
    <row r="130" customFormat="false" ht="19.15" hidden="false" customHeight="true" outlineLevel="0" collapsed="false"/>
    <row r="131" customFormat="false" ht="19.15" hidden="false" customHeight="true" outlineLevel="0" collapsed="false"/>
    <row r="132" customFormat="false" ht="19.15" hidden="false" customHeight="true" outlineLevel="0" collapsed="false"/>
    <row r="133" customFormat="false" ht="19.15" hidden="false" customHeight="true" outlineLevel="0" collapsed="false"/>
    <row r="134" customFormat="false" ht="19.15" hidden="false" customHeight="true" outlineLevel="0" collapsed="false"/>
    <row r="135" customFormat="false" ht="19.15" hidden="false" customHeight="true" outlineLevel="0" collapsed="false"/>
    <row r="136" customFormat="false" ht="19.15" hidden="false" customHeight="true" outlineLevel="0" collapsed="false"/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19.15" hidden="false" customHeight="true" outlineLevel="0" collapsed="false"/>
    <row r="144" customFormat="false" ht="19.15" hidden="false" customHeight="true" outlineLevel="0" collapsed="false"/>
    <row r="145" customFormat="false" ht="19.15" hidden="false" customHeight="true" outlineLevel="0" collapsed="false"/>
    <row r="146" customFormat="false" ht="19.15" hidden="false" customHeight="true" outlineLevel="0" collapsed="false"/>
    <row r="147" customFormat="false" ht="19.15" hidden="false" customHeight="true" outlineLevel="0" collapsed="false"/>
    <row r="148" customFormat="false" ht="19.15" hidden="false" customHeight="true" outlineLevel="0" collapsed="false"/>
    <row r="149" customFormat="false" ht="19.15" hidden="false" customHeight="true" outlineLevel="0" collapsed="false"/>
    <row r="150" customFormat="false" ht="19.15" hidden="false" customHeight="true" outlineLevel="0" collapsed="false"/>
    <row r="151" customFormat="false" ht="19.15" hidden="false" customHeight="true" outlineLevel="0" collapsed="false"/>
    <row r="152" customFormat="false" ht="19.15" hidden="false" customHeight="true" outlineLevel="0" collapsed="false"/>
    <row r="153" customFormat="false" ht="19.15" hidden="false" customHeight="true" outlineLevel="0" collapsed="false"/>
    <row r="154" customFormat="false" ht="19.15" hidden="false" customHeight="true" outlineLevel="0" collapsed="false"/>
    <row r="155" customFormat="false" ht="19.15" hidden="false" customHeight="true" outlineLevel="0" collapsed="false"/>
    <row r="156" customFormat="false" ht="19.15" hidden="false" customHeight="true" outlineLevel="0" collapsed="false"/>
    <row r="157" customFormat="false" ht="19.15" hidden="false" customHeight="true" outlineLevel="0" collapsed="false"/>
    <row r="158" customFormat="false" ht="19.15" hidden="false" customHeight="true" outlineLevel="0" collapsed="false"/>
    <row r="159" customFormat="false" ht="19.15" hidden="false" customHeight="true" outlineLevel="0" collapsed="false"/>
    <row r="160" customFormat="false" ht="19.15" hidden="false" customHeight="true" outlineLevel="0" collapsed="false"/>
    <row r="161" customFormat="false" ht="19.15" hidden="false" customHeight="true" outlineLevel="0" collapsed="false"/>
    <row r="162" customFormat="false" ht="19.15" hidden="false" customHeight="true" outlineLevel="0" collapsed="false"/>
    <row r="163" customFormat="false" ht="19.15" hidden="false" customHeight="true" outlineLevel="0" collapsed="false"/>
    <row r="164" customFormat="false" ht="19.15" hidden="false" customHeight="true" outlineLevel="0" collapsed="false"/>
    <row r="165" customFormat="false" ht="19.15" hidden="false" customHeight="true" outlineLevel="0" collapsed="false"/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  <row r="205" customFormat="false" ht="19.15" hidden="false" customHeight="true" outlineLevel="0" collapsed="false"/>
    <row r="206" customFormat="false" ht="19.15" hidden="false" customHeight="true" outlineLevel="0" collapsed="false"/>
    <row r="207" customFormat="false" ht="19.15" hidden="false" customHeight="true" outlineLevel="0" collapsed="false"/>
    <row r="208" customFormat="false" ht="19.15" hidden="false" customHeight="true" outlineLevel="0" collapsed="false"/>
    <row r="209" customFormat="false" ht="19.15" hidden="false" customHeight="true" outlineLevel="0" collapsed="false"/>
    <row r="210" customFormat="false" ht="19.15" hidden="false" customHeight="true" outlineLevel="0" collapsed="false"/>
    <row r="211" customFormat="false" ht="19.15" hidden="false" customHeight="true" outlineLevel="0" collapsed="false"/>
    <row r="212" customFormat="false" ht="19.15" hidden="false" customHeight="true" outlineLevel="0" collapsed="false"/>
    <row r="213" customFormat="false" ht="19.15" hidden="false" customHeight="true" outlineLevel="0" collapsed="false"/>
    <row r="214" customFormat="false" ht="19.15" hidden="false" customHeight="true" outlineLevel="0" collapsed="false"/>
    <row r="215" customFormat="false" ht="19.15" hidden="false" customHeight="true" outlineLevel="0" collapsed="false"/>
    <row r="216" customFormat="false" ht="19.15" hidden="false" customHeight="true" outlineLevel="0" collapsed="false"/>
    <row r="217" customFormat="false" ht="19.15" hidden="false" customHeight="true" outlineLevel="0" collapsed="false"/>
    <row r="218" customFormat="false" ht="19.15" hidden="false" customHeight="true" outlineLevel="0" collapsed="false"/>
    <row r="219" customFormat="false" ht="19.15" hidden="false" customHeight="true" outlineLevel="0" collapsed="false"/>
    <row r="220" customFormat="false" ht="19.15" hidden="false" customHeight="true" outlineLevel="0" collapsed="false"/>
    <row r="221" customFormat="false" ht="19.15" hidden="false" customHeight="true" outlineLevel="0" collapsed="false"/>
    <row r="222" customFormat="false" ht="19.15" hidden="false" customHeight="true" outlineLevel="0" collapsed="false"/>
    <row r="223" customFormat="false" ht="19.15" hidden="false" customHeight="true" outlineLevel="0" collapsed="false"/>
    <row r="224" customFormat="false" ht="19.15" hidden="false" customHeight="true" outlineLevel="0" collapsed="false"/>
    <row r="225" customFormat="false" ht="19.15" hidden="false" customHeight="true" outlineLevel="0" collapsed="false"/>
    <row r="226" customFormat="false" ht="19.15" hidden="false" customHeight="true" outlineLevel="0" collapsed="false"/>
    <row r="227" customFormat="false" ht="19.15" hidden="false" customHeight="true" outlineLevel="0" collapsed="false"/>
    <row r="228" customFormat="false" ht="19.15" hidden="false" customHeight="true" outlineLevel="0" collapsed="false"/>
    <row r="229" customFormat="false" ht="19.15" hidden="false" customHeight="true" outlineLevel="0" collapsed="false"/>
    <row r="230" customFormat="false" ht="19.15" hidden="false" customHeight="true" outlineLevel="0" collapsed="false"/>
    <row r="231" customFormat="false" ht="19.15" hidden="false" customHeight="true" outlineLevel="0" collapsed="false"/>
    <row r="232" customFormat="false" ht="19.15" hidden="false" customHeight="true" outlineLevel="0" collapsed="false"/>
    <row r="233" customFormat="false" ht="19.15" hidden="false" customHeight="true" outlineLevel="0" collapsed="false"/>
    <row r="234" customFormat="false" ht="19.15" hidden="false" customHeight="true" outlineLevel="0" collapsed="false"/>
    <row r="235" customFormat="false" ht="19.15" hidden="false" customHeight="true" outlineLevel="0" collapsed="false"/>
    <row r="236" customFormat="false" ht="19.15" hidden="false" customHeight="true" outlineLevel="0" collapsed="false"/>
    <row r="237" customFormat="false" ht="19.15" hidden="false" customHeight="true" outlineLevel="0" collapsed="false"/>
    <row r="238" customFormat="false" ht="19.15" hidden="false" customHeight="true" outlineLevel="0" collapsed="false"/>
    <row r="239" customFormat="false" ht="19.15" hidden="false" customHeight="true" outlineLevel="0" collapsed="false"/>
    <row r="240" customFormat="false" ht="19.15" hidden="false" customHeight="true" outlineLevel="0" collapsed="false"/>
    <row r="241" customFormat="false" ht="19.15" hidden="false" customHeight="true" outlineLevel="0" collapsed="false"/>
    <row r="242" customFormat="false" ht="19.15" hidden="false" customHeight="true" outlineLevel="0" collapsed="false"/>
    <row r="243" customFormat="false" ht="19.15" hidden="false" customHeight="true" outlineLevel="0" collapsed="false"/>
    <row r="244" customFormat="false" ht="19.15" hidden="false" customHeight="true" outlineLevel="0" collapsed="false"/>
    <row r="245" customFormat="false" ht="19.15" hidden="false" customHeight="true" outlineLevel="0" collapsed="false"/>
    <row r="246" customFormat="false" ht="19.15" hidden="false" customHeight="true" outlineLevel="0" collapsed="false"/>
    <row r="247" customFormat="false" ht="19.15" hidden="false" customHeight="true" outlineLevel="0" collapsed="false"/>
    <row r="248" customFormat="false" ht="19.15" hidden="false" customHeight="true" outlineLevel="0" collapsed="false"/>
    <row r="249" customFormat="false" ht="19.15" hidden="false" customHeight="true" outlineLevel="0" collapsed="false"/>
    <row r="250" customFormat="false" ht="19.15" hidden="false" customHeight="true" outlineLevel="0" collapsed="false"/>
  </sheetData>
  <conditionalFormatting sqref="O36:O47 O1:O34 O49:O90 G3:G125">
    <cfRule type="cellIs" priority="2" operator="equal" aboveAverage="0" equalAverage="0" bottom="0" percent="0" rank="0" text="" dxfId="13">
      <formula>0</formula>
    </cfRule>
  </conditionalFormatting>
  <conditionalFormatting sqref="G1:G125 G251:G65536 O1:O125">
    <cfRule type="cellIs" priority="3" operator="lessThan" aboveAverage="0" equalAverage="0" bottom="0" percent="0" rank="0" text="" dxfId="14">
      <formula>0</formula>
    </cfRule>
  </conditionalFormatting>
  <conditionalFormatting sqref="O35">
    <cfRule type="cellIs" priority="4" operator="equal" aboveAverage="0" equalAverage="0" bottom="0" percent="0" rank="0" text="" dxfId="15">
      <formula>0</formula>
    </cfRule>
  </conditionalFormatting>
  <conditionalFormatting sqref="O48">
    <cfRule type="cellIs" priority="5" operator="equal" aboveAverage="0" equalAverage="0" bottom="0" percent="0" rank="0" text="" dxfId="16">
      <formula>0</formula>
    </cfRule>
  </conditionalFormatting>
  <printOptions headings="false" gridLines="true" gridLinesSet="true" horizontalCentered="true" verticalCentered="false"/>
  <pageMargins left="0.118055555555556" right="0.118055555555556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TEAMS  -  MAY 2014.</oddHeader>
    <oddFooter/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6.746093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6.74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10" t="n">
        <v>67</v>
      </c>
      <c r="J1" s="6" t="s">
        <v>3214</v>
      </c>
      <c r="K1" s="6" t="s">
        <v>3215</v>
      </c>
      <c r="L1" s="6" t="s">
        <v>258</v>
      </c>
      <c r="M1" s="3" t="s">
        <v>3216</v>
      </c>
      <c r="N1" s="3" t="s">
        <v>37</v>
      </c>
      <c r="O1" s="7" t="n">
        <v>198.75</v>
      </c>
    </row>
    <row r="2" customFormat="false" ht="19.15" hidden="false" customHeight="true" outlineLevel="0" collapsed="false">
      <c r="I2" s="10" t="n">
        <v>68</v>
      </c>
      <c r="J2" s="6" t="s">
        <v>334</v>
      </c>
      <c r="K2" s="6" t="s">
        <v>335</v>
      </c>
      <c r="L2" s="6" t="s">
        <v>50</v>
      </c>
      <c r="M2" s="3" t="s">
        <v>336</v>
      </c>
      <c r="N2" s="3" t="s">
        <v>52</v>
      </c>
      <c r="O2" s="7" t="n">
        <v>198</v>
      </c>
    </row>
    <row r="3" customFormat="false" ht="19.15" hidden="false" customHeight="true" outlineLevel="0" collapsed="false">
      <c r="A3" s="11" t="n">
        <v>1</v>
      </c>
      <c r="B3" s="6" t="s">
        <v>3217</v>
      </c>
      <c r="C3" s="6" t="s">
        <v>3218</v>
      </c>
      <c r="D3" s="6" t="s">
        <v>280</v>
      </c>
      <c r="E3" s="3" t="s">
        <v>3219</v>
      </c>
      <c r="F3" s="3" t="s">
        <v>27</v>
      </c>
      <c r="G3" s="7" t="n">
        <v>2232.75</v>
      </c>
      <c r="I3" s="10" t="n">
        <v>69</v>
      </c>
      <c r="J3" s="6" t="s">
        <v>188</v>
      </c>
      <c r="K3" s="6" t="s">
        <v>189</v>
      </c>
      <c r="L3" s="6" t="s">
        <v>72</v>
      </c>
      <c r="M3" s="3" t="s">
        <v>190</v>
      </c>
      <c r="N3" s="3" t="s">
        <v>27</v>
      </c>
      <c r="O3" s="7" t="n">
        <v>194.25</v>
      </c>
    </row>
    <row r="4" customFormat="false" ht="19.15" hidden="false" customHeight="true" outlineLevel="0" collapsed="false">
      <c r="A4" s="10" t="n">
        <v>2</v>
      </c>
      <c r="B4" s="6" t="s">
        <v>262</v>
      </c>
      <c r="C4" s="6" t="s">
        <v>75</v>
      </c>
      <c r="D4" s="6" t="s">
        <v>160</v>
      </c>
      <c r="E4" s="3" t="s">
        <v>740</v>
      </c>
      <c r="F4" s="3" t="s">
        <v>47</v>
      </c>
      <c r="G4" s="7" t="n">
        <v>1951.05</v>
      </c>
      <c r="I4" s="10" t="n">
        <v>70</v>
      </c>
      <c r="J4" s="6" t="s">
        <v>1029</v>
      </c>
      <c r="K4" s="6" t="s">
        <v>1030</v>
      </c>
      <c r="L4" s="6" t="s">
        <v>200</v>
      </c>
      <c r="M4" s="3" t="s">
        <v>1031</v>
      </c>
      <c r="N4" s="3" t="s">
        <v>20</v>
      </c>
      <c r="O4" s="7" t="n">
        <v>188.25</v>
      </c>
    </row>
    <row r="5" customFormat="false" ht="19.15" hidden="false" customHeight="true" outlineLevel="0" collapsed="false">
      <c r="A5" s="10" t="n">
        <v>3</v>
      </c>
      <c r="B5" s="6" t="s">
        <v>329</v>
      </c>
      <c r="C5" s="6" t="s">
        <v>39</v>
      </c>
      <c r="D5" s="6" t="s">
        <v>92</v>
      </c>
      <c r="E5" s="3" t="s">
        <v>330</v>
      </c>
      <c r="F5" s="3" t="s">
        <v>20</v>
      </c>
      <c r="G5" s="7" t="n">
        <v>1727.5</v>
      </c>
      <c r="I5" s="10" t="n">
        <v>71</v>
      </c>
      <c r="J5" s="6" t="s">
        <v>1691</v>
      </c>
      <c r="K5" s="6" t="s">
        <v>44</v>
      </c>
      <c r="L5" s="6" t="s">
        <v>650</v>
      </c>
      <c r="M5" s="3" t="s">
        <v>1692</v>
      </c>
      <c r="N5" s="3" t="s">
        <v>169</v>
      </c>
      <c r="O5" s="7" t="n">
        <v>181.8</v>
      </c>
    </row>
    <row r="6" customFormat="false" ht="19.15" hidden="false" customHeight="true" outlineLevel="0" collapsed="false">
      <c r="A6" s="10" t="n">
        <v>4</v>
      </c>
      <c r="B6" s="2" t="s">
        <v>718</v>
      </c>
      <c r="C6" s="6" t="s">
        <v>719</v>
      </c>
      <c r="D6" s="2" t="s">
        <v>63</v>
      </c>
      <c r="E6" s="3" t="s">
        <v>720</v>
      </c>
      <c r="F6" s="3" t="s">
        <v>10</v>
      </c>
      <c r="G6" s="7" t="n">
        <v>1594.5</v>
      </c>
      <c r="I6" s="10" t="n">
        <v>72</v>
      </c>
      <c r="J6" s="6" t="s">
        <v>1238</v>
      </c>
      <c r="K6" s="6" t="s">
        <v>3220</v>
      </c>
      <c r="L6" s="6" t="s">
        <v>1240</v>
      </c>
      <c r="M6" s="3" t="s">
        <v>3221</v>
      </c>
      <c r="N6" s="3" t="s">
        <v>37</v>
      </c>
      <c r="O6" s="7" t="n">
        <v>181.8</v>
      </c>
    </row>
    <row r="7" customFormat="false" ht="19.15" hidden="false" customHeight="true" outlineLevel="0" collapsed="false">
      <c r="A7" s="10" t="n">
        <v>5</v>
      </c>
      <c r="B7" s="6" t="s">
        <v>523</v>
      </c>
      <c r="C7" s="6" t="s">
        <v>524</v>
      </c>
      <c r="D7" s="6" t="s">
        <v>108</v>
      </c>
      <c r="E7" s="3" t="s">
        <v>525</v>
      </c>
      <c r="F7" s="3" t="s">
        <v>10</v>
      </c>
      <c r="G7" s="7" t="n">
        <v>1316.5</v>
      </c>
      <c r="I7" s="10" t="n">
        <v>73</v>
      </c>
      <c r="J7" s="6" t="s">
        <v>587</v>
      </c>
      <c r="K7" s="6" t="s">
        <v>588</v>
      </c>
      <c r="L7" s="6" t="s">
        <v>429</v>
      </c>
      <c r="M7" s="3" t="s">
        <v>589</v>
      </c>
      <c r="N7" s="3" t="s">
        <v>431</v>
      </c>
      <c r="O7" s="7" t="n">
        <v>180</v>
      </c>
    </row>
    <row r="8" customFormat="false" ht="19.15" hidden="false" customHeight="true" outlineLevel="0" collapsed="false">
      <c r="A8" s="10" t="n">
        <v>6</v>
      </c>
      <c r="B8" s="6" t="s">
        <v>1799</v>
      </c>
      <c r="C8" s="6" t="s">
        <v>521</v>
      </c>
      <c r="D8" s="6" t="s">
        <v>160</v>
      </c>
      <c r="E8" s="3" t="s">
        <v>3222</v>
      </c>
      <c r="F8" s="3" t="s">
        <v>47</v>
      </c>
      <c r="G8" s="7" t="n">
        <v>1286.25</v>
      </c>
      <c r="I8" s="10" t="n">
        <v>74</v>
      </c>
      <c r="J8" s="6" t="s">
        <v>2443</v>
      </c>
      <c r="K8" s="6" t="s">
        <v>1840</v>
      </c>
      <c r="L8" s="6" t="s">
        <v>1590</v>
      </c>
      <c r="M8" s="3" t="s">
        <v>2444</v>
      </c>
      <c r="N8" s="3" t="s">
        <v>37</v>
      </c>
      <c r="O8" s="7" t="n">
        <v>179.25</v>
      </c>
    </row>
    <row r="9" customFormat="false" ht="19.15" hidden="false" customHeight="true" outlineLevel="0" collapsed="false">
      <c r="A9" s="10" t="n">
        <v>7</v>
      </c>
      <c r="B9" s="6" t="s">
        <v>1592</v>
      </c>
      <c r="C9" s="6" t="s">
        <v>511</v>
      </c>
      <c r="D9" s="6" t="s">
        <v>200</v>
      </c>
      <c r="E9" s="3" t="s">
        <v>1593</v>
      </c>
      <c r="F9" s="3" t="s">
        <v>27</v>
      </c>
      <c r="G9" s="7" t="n">
        <v>1209.75</v>
      </c>
      <c r="I9" s="10" t="n">
        <v>75</v>
      </c>
      <c r="J9" s="6" t="s">
        <v>1321</v>
      </c>
      <c r="K9" s="6" t="s">
        <v>1671</v>
      </c>
      <c r="L9" s="6" t="s">
        <v>108</v>
      </c>
      <c r="M9" s="3" t="s">
        <v>1672</v>
      </c>
      <c r="N9" s="3" t="s">
        <v>10</v>
      </c>
      <c r="O9" s="7" t="n">
        <v>178.95</v>
      </c>
    </row>
    <row r="10" customFormat="false" ht="19.15" hidden="false" customHeight="true" outlineLevel="0" collapsed="false">
      <c r="A10" s="10" t="n">
        <v>8</v>
      </c>
      <c r="B10" s="6" t="s">
        <v>344</v>
      </c>
      <c r="C10" s="6" t="s">
        <v>345</v>
      </c>
      <c r="D10" s="6" t="s">
        <v>346</v>
      </c>
      <c r="E10" s="3" t="s">
        <v>347</v>
      </c>
      <c r="F10" s="3" t="s">
        <v>20</v>
      </c>
      <c r="G10" s="7" t="n">
        <v>1200.5</v>
      </c>
      <c r="I10" s="10" t="n">
        <v>76</v>
      </c>
      <c r="J10" s="6" t="s">
        <v>3223</v>
      </c>
      <c r="K10" s="6" t="s">
        <v>971</v>
      </c>
      <c r="L10" s="6" t="s">
        <v>200</v>
      </c>
      <c r="M10" s="3" t="s">
        <v>3224</v>
      </c>
      <c r="N10" s="3" t="s">
        <v>27</v>
      </c>
      <c r="O10" s="7" t="n">
        <v>168</v>
      </c>
    </row>
    <row r="11" customFormat="false" ht="19.15" hidden="false" customHeight="true" outlineLevel="0" collapsed="false">
      <c r="A11" s="10" t="n">
        <v>9</v>
      </c>
      <c r="B11" s="6" t="s">
        <v>1339</v>
      </c>
      <c r="C11" s="6" t="s">
        <v>722</v>
      </c>
      <c r="D11" s="6" t="s">
        <v>63</v>
      </c>
      <c r="E11" s="3" t="s">
        <v>1340</v>
      </c>
      <c r="F11" s="3" t="s">
        <v>10</v>
      </c>
      <c r="G11" s="7" t="n">
        <v>1188.25</v>
      </c>
      <c r="I11" s="10" t="n">
        <v>77</v>
      </c>
      <c r="J11" s="6" t="s">
        <v>2078</v>
      </c>
      <c r="K11" s="6" t="s">
        <v>203</v>
      </c>
      <c r="L11" s="6" t="s">
        <v>1337</v>
      </c>
      <c r="M11" s="3" t="s">
        <v>2079</v>
      </c>
      <c r="N11" s="3" t="s">
        <v>15</v>
      </c>
      <c r="O11" s="7" t="n">
        <v>163.5</v>
      </c>
    </row>
    <row r="12" customFormat="false" ht="19.15" hidden="false" customHeight="true" outlineLevel="0" collapsed="false">
      <c r="A12" s="10" t="n">
        <v>10</v>
      </c>
      <c r="B12" s="6" t="s">
        <v>1304</v>
      </c>
      <c r="C12" s="6" t="s">
        <v>1305</v>
      </c>
      <c r="D12" s="6" t="s">
        <v>440</v>
      </c>
      <c r="E12" s="3" t="s">
        <v>1306</v>
      </c>
      <c r="F12" s="3" t="s">
        <v>60</v>
      </c>
      <c r="G12" s="7" t="n">
        <v>1156.875</v>
      </c>
      <c r="I12" s="10" t="n">
        <v>78</v>
      </c>
      <c r="J12" s="6" t="s">
        <v>1976</v>
      </c>
      <c r="K12" s="6" t="s">
        <v>1977</v>
      </c>
      <c r="L12" s="6" t="s">
        <v>1621</v>
      </c>
      <c r="M12" s="3" t="s">
        <v>1978</v>
      </c>
      <c r="N12" s="3" t="s">
        <v>20</v>
      </c>
      <c r="O12" s="7" t="n">
        <v>162.375</v>
      </c>
    </row>
    <row r="13" customFormat="false" ht="19.15" hidden="false" customHeight="true" outlineLevel="0" collapsed="false">
      <c r="A13" s="10" t="n">
        <v>11</v>
      </c>
      <c r="B13" s="6" t="s">
        <v>418</v>
      </c>
      <c r="C13" s="6" t="s">
        <v>419</v>
      </c>
      <c r="D13" s="6" t="s">
        <v>92</v>
      </c>
      <c r="E13" s="3" t="s">
        <v>420</v>
      </c>
      <c r="F13" s="3" t="s">
        <v>69</v>
      </c>
      <c r="G13" s="7" t="n">
        <v>1144.875</v>
      </c>
      <c r="I13" s="10" t="n">
        <v>79</v>
      </c>
      <c r="J13" s="6" t="s">
        <v>3225</v>
      </c>
      <c r="K13" s="6" t="s">
        <v>3226</v>
      </c>
      <c r="L13" s="6" t="s">
        <v>2265</v>
      </c>
      <c r="M13" s="3" t="s">
        <v>3227</v>
      </c>
      <c r="N13" s="3" t="s">
        <v>442</v>
      </c>
      <c r="O13" s="7" t="n">
        <v>162</v>
      </c>
    </row>
    <row r="14" customFormat="false" ht="19.15" hidden="false" customHeight="true" outlineLevel="0" collapsed="false">
      <c r="A14" s="10" t="n">
        <v>12</v>
      </c>
      <c r="B14" s="6" t="s">
        <v>3228</v>
      </c>
      <c r="C14" s="6" t="s">
        <v>335</v>
      </c>
      <c r="D14" s="6" t="s">
        <v>280</v>
      </c>
      <c r="E14" s="3" t="s">
        <v>3229</v>
      </c>
      <c r="F14" s="3" t="s">
        <v>27</v>
      </c>
      <c r="G14" s="7" t="n">
        <v>1116</v>
      </c>
      <c r="I14" s="10" t="n">
        <v>80</v>
      </c>
      <c r="J14" s="6" t="s">
        <v>1635</v>
      </c>
      <c r="K14" s="6" t="s">
        <v>12</v>
      </c>
      <c r="L14" s="6" t="s">
        <v>116</v>
      </c>
      <c r="M14" s="3" t="s">
        <v>1636</v>
      </c>
      <c r="N14" s="3" t="s">
        <v>15</v>
      </c>
      <c r="O14" s="7" t="n">
        <v>154.05</v>
      </c>
    </row>
    <row r="15" customFormat="false" ht="19.15" hidden="false" customHeight="true" outlineLevel="0" collapsed="false">
      <c r="A15" s="10" t="n">
        <v>13</v>
      </c>
      <c r="B15" s="6" t="s">
        <v>828</v>
      </c>
      <c r="C15" s="6" t="s">
        <v>829</v>
      </c>
      <c r="D15" s="2" t="s">
        <v>108</v>
      </c>
      <c r="E15" s="3" t="s">
        <v>830</v>
      </c>
      <c r="F15" s="3" t="s">
        <v>10</v>
      </c>
      <c r="G15" s="7" t="n">
        <v>1069.25</v>
      </c>
      <c r="I15" s="10" t="n">
        <v>81</v>
      </c>
      <c r="J15" s="6" t="s">
        <v>490</v>
      </c>
      <c r="K15" s="2" t="s">
        <v>491</v>
      </c>
      <c r="L15" s="6" t="s">
        <v>375</v>
      </c>
      <c r="M15" s="3" t="s">
        <v>492</v>
      </c>
      <c r="N15" s="3" t="s">
        <v>377</v>
      </c>
      <c r="O15" s="7" t="n">
        <v>153</v>
      </c>
    </row>
    <row r="16" customFormat="false" ht="19.15" hidden="false" customHeight="true" outlineLevel="0" collapsed="false">
      <c r="A16" s="10" t="n">
        <v>14</v>
      </c>
      <c r="B16" s="6" t="s">
        <v>3230</v>
      </c>
      <c r="C16" s="2" t="s">
        <v>228</v>
      </c>
      <c r="D16" s="6" t="s">
        <v>200</v>
      </c>
      <c r="E16" s="3" t="s">
        <v>3231</v>
      </c>
      <c r="F16" s="3" t="s">
        <v>27</v>
      </c>
      <c r="G16" s="7" t="n">
        <v>1061.75</v>
      </c>
      <c r="I16" s="10" t="n">
        <v>82</v>
      </c>
      <c r="J16" s="6" t="s">
        <v>1102</v>
      </c>
      <c r="K16" s="6" t="s">
        <v>1103</v>
      </c>
      <c r="L16" s="6" t="s">
        <v>1104</v>
      </c>
      <c r="M16" s="3" t="s">
        <v>1105</v>
      </c>
      <c r="N16" s="3" t="s">
        <v>442</v>
      </c>
      <c r="O16" s="7" t="n">
        <v>153</v>
      </c>
    </row>
    <row r="17" customFormat="false" ht="19.15" hidden="false" customHeight="true" outlineLevel="0" collapsed="false">
      <c r="A17" s="10" t="n">
        <v>15</v>
      </c>
      <c r="B17" s="6" t="s">
        <v>124</v>
      </c>
      <c r="C17" s="6" t="s">
        <v>125</v>
      </c>
      <c r="D17" s="6" t="s">
        <v>126</v>
      </c>
      <c r="E17" s="3" t="s">
        <v>127</v>
      </c>
      <c r="F17" s="3" t="s">
        <v>47</v>
      </c>
      <c r="G17" s="7" t="n">
        <v>1061.1</v>
      </c>
      <c r="I17" s="10" t="n">
        <v>83</v>
      </c>
      <c r="J17" s="6" t="s">
        <v>471</v>
      </c>
      <c r="K17" s="6" t="s">
        <v>472</v>
      </c>
      <c r="L17" s="6" t="s">
        <v>310</v>
      </c>
      <c r="M17" s="3" t="s">
        <v>473</v>
      </c>
      <c r="N17" s="3" t="s">
        <v>69</v>
      </c>
      <c r="O17" s="7" t="n">
        <v>153</v>
      </c>
    </row>
    <row r="18" customFormat="false" ht="19.15" hidden="false" customHeight="true" outlineLevel="0" collapsed="false">
      <c r="A18" s="10" t="n">
        <v>16</v>
      </c>
      <c r="B18" s="6" t="s">
        <v>1711</v>
      </c>
      <c r="C18" s="6" t="s">
        <v>491</v>
      </c>
      <c r="D18" s="6" t="s">
        <v>58</v>
      </c>
      <c r="E18" s="3" t="s">
        <v>1712</v>
      </c>
      <c r="F18" s="3" t="s">
        <v>60</v>
      </c>
      <c r="G18" s="7" t="n">
        <v>950.375</v>
      </c>
      <c r="I18" s="10" t="n">
        <v>84</v>
      </c>
      <c r="J18" s="2" t="s">
        <v>1171</v>
      </c>
      <c r="K18" s="2" t="s">
        <v>839</v>
      </c>
      <c r="L18" s="2" t="s">
        <v>181</v>
      </c>
      <c r="M18" s="3" t="s">
        <v>1367</v>
      </c>
      <c r="N18" s="3" t="s">
        <v>98</v>
      </c>
      <c r="O18" s="7" t="n">
        <v>150.75</v>
      </c>
    </row>
    <row r="19" customFormat="false" ht="19.15" hidden="false" customHeight="true" outlineLevel="0" collapsed="false">
      <c r="A19" s="10" t="n">
        <v>17</v>
      </c>
      <c r="B19" s="6" t="s">
        <v>807</v>
      </c>
      <c r="C19" s="6" t="s">
        <v>738</v>
      </c>
      <c r="D19" s="6" t="s">
        <v>296</v>
      </c>
      <c r="E19" s="3" t="s">
        <v>3232</v>
      </c>
      <c r="F19" s="3" t="s">
        <v>27</v>
      </c>
      <c r="G19" s="7" t="n">
        <v>853.5</v>
      </c>
      <c r="I19" s="10" t="n">
        <v>85</v>
      </c>
      <c r="J19" s="6" t="s">
        <v>2703</v>
      </c>
      <c r="K19" s="6" t="s">
        <v>644</v>
      </c>
      <c r="L19" s="6" t="s">
        <v>1169</v>
      </c>
      <c r="M19" s="3" t="s">
        <v>2704</v>
      </c>
      <c r="N19" s="3" t="s">
        <v>841</v>
      </c>
      <c r="O19" s="7" t="n">
        <v>149.625</v>
      </c>
    </row>
    <row r="20" customFormat="false" ht="19.15" hidden="false" customHeight="true" outlineLevel="0" collapsed="false">
      <c r="A20" s="10" t="n">
        <v>18</v>
      </c>
      <c r="B20" s="6" t="s">
        <v>3233</v>
      </c>
      <c r="C20" s="6" t="s">
        <v>57</v>
      </c>
      <c r="D20" s="2" t="s">
        <v>440</v>
      </c>
      <c r="E20" s="3" t="s">
        <v>3234</v>
      </c>
      <c r="F20" s="3" t="s">
        <v>60</v>
      </c>
      <c r="G20" s="7" t="n">
        <v>851.25</v>
      </c>
      <c r="I20" s="10" t="n">
        <v>86</v>
      </c>
      <c r="J20" s="6" t="s">
        <v>1460</v>
      </c>
      <c r="K20" s="6" t="s">
        <v>2251</v>
      </c>
      <c r="L20" s="6" t="s">
        <v>960</v>
      </c>
      <c r="M20" s="3" t="s">
        <v>3235</v>
      </c>
      <c r="N20" s="3" t="s">
        <v>3236</v>
      </c>
      <c r="O20" s="7" t="n">
        <v>147.6</v>
      </c>
    </row>
    <row r="21" customFormat="false" ht="19.15" hidden="false" customHeight="true" outlineLevel="0" collapsed="false">
      <c r="A21" s="10" t="n">
        <v>19</v>
      </c>
      <c r="B21" s="6" t="s">
        <v>609</v>
      </c>
      <c r="C21" s="6" t="s">
        <v>610</v>
      </c>
      <c r="D21" s="6" t="s">
        <v>8</v>
      </c>
      <c r="E21" s="3" t="s">
        <v>611</v>
      </c>
      <c r="F21" s="3" t="s">
        <v>10</v>
      </c>
      <c r="G21" s="7" t="n">
        <v>823.75</v>
      </c>
      <c r="I21" s="10" t="n">
        <v>87</v>
      </c>
      <c r="J21" s="6" t="s">
        <v>3237</v>
      </c>
      <c r="K21" s="6" t="s">
        <v>335</v>
      </c>
      <c r="L21" s="6" t="s">
        <v>1699</v>
      </c>
      <c r="M21" s="3" t="s">
        <v>3238</v>
      </c>
      <c r="N21" s="3" t="s">
        <v>27</v>
      </c>
      <c r="O21" s="7" t="n">
        <v>145.8</v>
      </c>
    </row>
    <row r="22" customFormat="false" ht="19.15" hidden="false" customHeight="true" outlineLevel="0" collapsed="false">
      <c r="A22" s="10" t="n">
        <v>20</v>
      </c>
      <c r="B22" s="6" t="s">
        <v>373</v>
      </c>
      <c r="C22" s="2" t="s">
        <v>374</v>
      </c>
      <c r="D22" s="6" t="s">
        <v>375</v>
      </c>
      <c r="E22" s="3" t="s">
        <v>376</v>
      </c>
      <c r="F22" s="3" t="s">
        <v>377</v>
      </c>
      <c r="G22" s="7" t="n">
        <v>796.875</v>
      </c>
      <c r="I22" s="10" t="n">
        <v>88</v>
      </c>
      <c r="J22" s="6" t="s">
        <v>537</v>
      </c>
      <c r="K22" s="6" t="s">
        <v>774</v>
      </c>
      <c r="L22" s="6" t="s">
        <v>425</v>
      </c>
      <c r="M22" s="3" t="s">
        <v>1813</v>
      </c>
      <c r="N22" s="3" t="s">
        <v>98</v>
      </c>
      <c r="O22" s="7" t="n">
        <v>145.725</v>
      </c>
    </row>
    <row r="23" customFormat="false" ht="19.15" hidden="false" customHeight="true" outlineLevel="0" collapsed="false">
      <c r="A23" s="10" t="n">
        <v>21</v>
      </c>
      <c r="B23" s="6" t="s">
        <v>270</v>
      </c>
      <c r="C23" s="6" t="s">
        <v>271</v>
      </c>
      <c r="D23" s="2" t="s">
        <v>18</v>
      </c>
      <c r="E23" s="3" t="s">
        <v>272</v>
      </c>
      <c r="F23" s="3" t="s">
        <v>60</v>
      </c>
      <c r="G23" s="7" t="n">
        <v>768.75</v>
      </c>
      <c r="I23" s="10" t="n">
        <v>89</v>
      </c>
      <c r="J23" s="6" t="s">
        <v>1956</v>
      </c>
      <c r="K23" s="6" t="s">
        <v>174</v>
      </c>
      <c r="L23" s="6" t="s">
        <v>545</v>
      </c>
      <c r="M23" s="3" t="s">
        <v>1957</v>
      </c>
      <c r="N23" s="3" t="s">
        <v>32</v>
      </c>
      <c r="O23" s="7" t="n">
        <v>144</v>
      </c>
    </row>
    <row r="24" customFormat="false" ht="19.15" hidden="false" customHeight="true" outlineLevel="0" collapsed="false">
      <c r="A24" s="10" t="n">
        <v>22</v>
      </c>
      <c r="B24" s="6" t="s">
        <v>11</v>
      </c>
      <c r="C24" s="6" t="s">
        <v>12</v>
      </c>
      <c r="D24" s="6" t="s">
        <v>13</v>
      </c>
      <c r="E24" s="3" t="s">
        <v>14</v>
      </c>
      <c r="F24" s="3" t="s">
        <v>15</v>
      </c>
      <c r="G24" s="7" t="n">
        <v>754.5</v>
      </c>
      <c r="I24" s="10" t="n">
        <v>90</v>
      </c>
      <c r="J24" s="6" t="s">
        <v>1412</v>
      </c>
      <c r="K24" s="6" t="s">
        <v>368</v>
      </c>
      <c r="L24" s="6" t="s">
        <v>425</v>
      </c>
      <c r="M24" s="3" t="s">
        <v>1413</v>
      </c>
      <c r="N24" s="3" t="s">
        <v>98</v>
      </c>
      <c r="O24" s="7" t="n">
        <v>141.6</v>
      </c>
    </row>
    <row r="25" customFormat="false" ht="19.15" hidden="false" customHeight="true" outlineLevel="0" collapsed="false">
      <c r="A25" s="10" t="n">
        <v>23</v>
      </c>
      <c r="B25" s="6" t="s">
        <v>465</v>
      </c>
      <c r="C25" s="6" t="s">
        <v>157</v>
      </c>
      <c r="D25" s="6" t="s">
        <v>299</v>
      </c>
      <c r="E25" s="3" t="s">
        <v>466</v>
      </c>
      <c r="F25" s="3" t="s">
        <v>15</v>
      </c>
      <c r="G25" s="7" t="n">
        <v>737.625</v>
      </c>
      <c r="I25" s="10" t="n">
        <v>91</v>
      </c>
      <c r="J25" s="6" t="s">
        <v>3239</v>
      </c>
      <c r="K25" s="6" t="s">
        <v>396</v>
      </c>
      <c r="L25" s="6" t="s">
        <v>485</v>
      </c>
      <c r="M25" s="3" t="s">
        <v>3240</v>
      </c>
      <c r="N25" s="3" t="s">
        <v>27</v>
      </c>
      <c r="O25" s="7" t="n">
        <v>141</v>
      </c>
    </row>
    <row r="26" customFormat="false" ht="19.15" hidden="false" customHeight="true" outlineLevel="0" collapsed="false">
      <c r="A26" s="10" t="n">
        <v>24</v>
      </c>
      <c r="B26" s="6" t="s">
        <v>1378</v>
      </c>
      <c r="C26" s="6" t="s">
        <v>115</v>
      </c>
      <c r="D26" s="6" t="s">
        <v>960</v>
      </c>
      <c r="E26" s="3" t="s">
        <v>1379</v>
      </c>
      <c r="F26" s="3" t="s">
        <v>15</v>
      </c>
      <c r="G26" s="7" t="n">
        <v>628.35</v>
      </c>
      <c r="I26" s="10" t="n">
        <v>92</v>
      </c>
      <c r="J26" s="6" t="s">
        <v>697</v>
      </c>
      <c r="K26" s="6" t="s">
        <v>698</v>
      </c>
      <c r="L26" s="6" t="s">
        <v>229</v>
      </c>
      <c r="M26" s="3" t="s">
        <v>699</v>
      </c>
      <c r="N26" s="3" t="s">
        <v>27</v>
      </c>
      <c r="O26" s="7" t="n">
        <v>137</v>
      </c>
    </row>
    <row r="27" customFormat="false" ht="19.15" hidden="false" customHeight="true" outlineLevel="0" collapsed="false">
      <c r="A27" s="10" t="n">
        <v>25</v>
      </c>
      <c r="B27" s="6" t="s">
        <v>306</v>
      </c>
      <c r="C27" s="6" t="s">
        <v>271</v>
      </c>
      <c r="D27" s="2" t="s">
        <v>85</v>
      </c>
      <c r="E27" s="3" t="s">
        <v>307</v>
      </c>
      <c r="F27" s="3" t="s">
        <v>27</v>
      </c>
      <c r="G27" s="7" t="n">
        <v>600</v>
      </c>
      <c r="I27" s="10" t="n">
        <v>93</v>
      </c>
      <c r="J27" s="6" t="s">
        <v>1007</v>
      </c>
      <c r="K27" s="6" t="s">
        <v>404</v>
      </c>
      <c r="L27" s="6" t="s">
        <v>67</v>
      </c>
      <c r="M27" s="3" t="s">
        <v>1008</v>
      </c>
      <c r="N27" s="3" t="s">
        <v>69</v>
      </c>
      <c r="O27" s="7" t="n">
        <v>134.475</v>
      </c>
    </row>
    <row r="28" customFormat="false" ht="19.15" hidden="false" customHeight="true" outlineLevel="0" collapsed="false">
      <c r="A28" s="10" t="n">
        <v>26</v>
      </c>
      <c r="B28" s="6" t="s">
        <v>448</v>
      </c>
      <c r="C28" s="6" t="s">
        <v>449</v>
      </c>
      <c r="D28" s="6" t="s">
        <v>346</v>
      </c>
      <c r="E28" s="3" t="s">
        <v>450</v>
      </c>
      <c r="F28" s="3" t="s">
        <v>20</v>
      </c>
      <c r="G28" s="7" t="n">
        <v>592.875</v>
      </c>
      <c r="I28" s="10" t="n">
        <v>94</v>
      </c>
      <c r="J28" s="6" t="s">
        <v>928</v>
      </c>
      <c r="K28" s="6" t="s">
        <v>929</v>
      </c>
      <c r="L28" s="6" t="s">
        <v>356</v>
      </c>
      <c r="M28" s="3" t="s">
        <v>930</v>
      </c>
      <c r="N28" s="3" t="s">
        <v>187</v>
      </c>
      <c r="O28" s="7" t="n">
        <v>131.1</v>
      </c>
    </row>
    <row r="29" customFormat="false" ht="19.15" hidden="false" customHeight="true" outlineLevel="0" collapsed="false">
      <c r="A29" s="10" t="n">
        <v>27</v>
      </c>
      <c r="B29" s="6" t="s">
        <v>90</v>
      </c>
      <c r="C29" s="6" t="s">
        <v>91</v>
      </c>
      <c r="D29" s="6" t="s">
        <v>92</v>
      </c>
      <c r="E29" s="3" t="s">
        <v>93</v>
      </c>
      <c r="F29" s="3" t="s">
        <v>20</v>
      </c>
      <c r="G29" s="7" t="n">
        <v>565.5</v>
      </c>
      <c r="I29" s="10" t="n">
        <v>95</v>
      </c>
      <c r="J29" s="6" t="s">
        <v>3241</v>
      </c>
      <c r="K29" s="6" t="s">
        <v>669</v>
      </c>
      <c r="L29" s="6" t="s">
        <v>160</v>
      </c>
      <c r="M29" s="3" t="s">
        <v>3242</v>
      </c>
      <c r="N29" s="3" t="s">
        <v>47</v>
      </c>
      <c r="O29" s="7" t="n">
        <v>130.05</v>
      </c>
    </row>
    <row r="30" customFormat="false" ht="19.15" hidden="false" customHeight="true" outlineLevel="0" collapsed="false">
      <c r="A30" s="10" t="n">
        <v>28</v>
      </c>
      <c r="B30" s="6" t="s">
        <v>1178</v>
      </c>
      <c r="C30" s="6" t="s">
        <v>678</v>
      </c>
      <c r="D30" s="6" t="s">
        <v>112</v>
      </c>
      <c r="E30" s="3" t="s">
        <v>1179</v>
      </c>
      <c r="F30" s="3" t="s">
        <v>15</v>
      </c>
      <c r="G30" s="7" t="n">
        <v>557.625</v>
      </c>
      <c r="I30" s="10" t="n">
        <v>96</v>
      </c>
      <c r="J30" s="6" t="s">
        <v>1190</v>
      </c>
      <c r="K30" s="6" t="s">
        <v>7</v>
      </c>
      <c r="L30" s="6" t="s">
        <v>498</v>
      </c>
      <c r="M30" s="3" t="s">
        <v>2177</v>
      </c>
      <c r="N30" s="3" t="s">
        <v>1193</v>
      </c>
      <c r="O30" s="7" t="n">
        <v>129.75</v>
      </c>
    </row>
    <row r="31" customFormat="false" ht="19.15" hidden="false" customHeight="true" outlineLevel="0" collapsed="false">
      <c r="A31" s="10" t="n">
        <v>29</v>
      </c>
      <c r="B31" s="6" t="s">
        <v>3243</v>
      </c>
      <c r="C31" s="6" t="s">
        <v>177</v>
      </c>
      <c r="D31" s="6" t="s">
        <v>96</v>
      </c>
      <c r="E31" s="3" t="s">
        <v>3244</v>
      </c>
      <c r="F31" s="3" t="s">
        <v>98</v>
      </c>
      <c r="G31" s="7" t="n">
        <v>541.125</v>
      </c>
      <c r="I31" s="10" t="n">
        <v>97</v>
      </c>
      <c r="J31" s="6" t="s">
        <v>3245</v>
      </c>
      <c r="K31" s="6" t="s">
        <v>1319</v>
      </c>
      <c r="L31" s="6" t="s">
        <v>3246</v>
      </c>
      <c r="M31" s="3" t="s">
        <v>3247</v>
      </c>
      <c r="N31" s="3" t="s">
        <v>98</v>
      </c>
      <c r="O31" s="7" t="n">
        <v>127.5</v>
      </c>
    </row>
    <row r="32" customFormat="false" ht="19.15" hidden="false" customHeight="true" outlineLevel="0" collapsed="false">
      <c r="A32" s="10" t="n">
        <v>30</v>
      </c>
      <c r="B32" s="6" t="s">
        <v>465</v>
      </c>
      <c r="C32" s="6" t="s">
        <v>12</v>
      </c>
      <c r="D32" s="6" t="s">
        <v>116</v>
      </c>
      <c r="E32" s="3" t="s">
        <v>1221</v>
      </c>
      <c r="F32" s="3" t="s">
        <v>15</v>
      </c>
      <c r="G32" s="7" t="n">
        <v>522.75</v>
      </c>
      <c r="I32" s="10" t="n">
        <v>98</v>
      </c>
      <c r="J32" s="6" t="s">
        <v>3248</v>
      </c>
      <c r="K32" s="6" t="s">
        <v>3249</v>
      </c>
      <c r="L32" s="6" t="s">
        <v>2265</v>
      </c>
      <c r="M32" s="3" t="s">
        <v>3250</v>
      </c>
      <c r="N32" s="3" t="s">
        <v>442</v>
      </c>
      <c r="O32" s="7" t="n">
        <v>127.5</v>
      </c>
    </row>
    <row r="33" customFormat="false" ht="19.15" hidden="false" customHeight="true" outlineLevel="0" collapsed="false">
      <c r="A33" s="10" t="n">
        <v>31</v>
      </c>
      <c r="B33" s="6" t="s">
        <v>1607</v>
      </c>
      <c r="C33" s="6" t="s">
        <v>1446</v>
      </c>
      <c r="D33" s="2" t="s">
        <v>58</v>
      </c>
      <c r="E33" s="3" t="s">
        <v>1608</v>
      </c>
      <c r="F33" s="3" t="s">
        <v>60</v>
      </c>
      <c r="G33" s="7" t="n">
        <v>514.5</v>
      </c>
      <c r="I33" s="10" t="n">
        <v>99</v>
      </c>
      <c r="J33" s="6" t="s">
        <v>3251</v>
      </c>
      <c r="K33" s="6" t="s">
        <v>481</v>
      </c>
      <c r="L33" s="2" t="s">
        <v>440</v>
      </c>
      <c r="M33" s="3" t="s">
        <v>3252</v>
      </c>
      <c r="N33" s="3" t="s">
        <v>60</v>
      </c>
      <c r="O33" s="7" t="n">
        <v>125.1</v>
      </c>
    </row>
    <row r="34" customFormat="false" ht="19.15" hidden="false" customHeight="true" outlineLevel="0" collapsed="false">
      <c r="A34" s="10" t="n">
        <v>32</v>
      </c>
      <c r="B34" s="6" t="s">
        <v>694</v>
      </c>
      <c r="C34" s="6" t="s">
        <v>695</v>
      </c>
      <c r="D34" s="6" t="s">
        <v>425</v>
      </c>
      <c r="E34" s="3" t="s">
        <v>696</v>
      </c>
      <c r="F34" s="3" t="s">
        <v>98</v>
      </c>
      <c r="G34" s="7" t="n">
        <v>514.275</v>
      </c>
      <c r="I34" s="10" t="n">
        <v>100</v>
      </c>
      <c r="J34" s="6" t="s">
        <v>1036</v>
      </c>
      <c r="K34" s="6" t="s">
        <v>1037</v>
      </c>
      <c r="L34" s="6" t="s">
        <v>458</v>
      </c>
      <c r="M34" s="3" t="s">
        <v>1038</v>
      </c>
      <c r="N34" s="3" t="s">
        <v>20</v>
      </c>
      <c r="O34" s="7" t="n">
        <v>121.85</v>
      </c>
    </row>
    <row r="35" customFormat="false" ht="19.15" hidden="false" customHeight="true" outlineLevel="0" collapsed="false">
      <c r="A35" s="10" t="n">
        <v>33</v>
      </c>
      <c r="B35" s="6" t="s">
        <v>691</v>
      </c>
      <c r="C35" s="6" t="s">
        <v>692</v>
      </c>
      <c r="D35" s="6" t="s">
        <v>112</v>
      </c>
      <c r="E35" s="3" t="s">
        <v>693</v>
      </c>
      <c r="F35" s="3" t="s">
        <v>15</v>
      </c>
      <c r="G35" s="7" t="n">
        <v>475.5</v>
      </c>
      <c r="I35" s="10" t="n">
        <v>101</v>
      </c>
      <c r="J35" s="6" t="s">
        <v>874</v>
      </c>
      <c r="K35" s="6" t="s">
        <v>472</v>
      </c>
      <c r="L35" s="6" t="s">
        <v>67</v>
      </c>
      <c r="M35" s="3" t="s">
        <v>875</v>
      </c>
      <c r="N35" s="3" t="s">
        <v>69</v>
      </c>
      <c r="O35" s="7" t="n">
        <v>116.625</v>
      </c>
    </row>
    <row r="36" customFormat="false" ht="19.15" hidden="false" customHeight="true" outlineLevel="0" collapsed="false">
      <c r="A36" s="10" t="n">
        <v>34</v>
      </c>
      <c r="B36" s="6" t="s">
        <v>887</v>
      </c>
      <c r="C36" s="6" t="s">
        <v>888</v>
      </c>
      <c r="D36" s="6" t="s">
        <v>112</v>
      </c>
      <c r="E36" s="3" t="s">
        <v>889</v>
      </c>
      <c r="F36" s="3" t="s">
        <v>15</v>
      </c>
      <c r="G36" s="7" t="n">
        <v>471</v>
      </c>
      <c r="I36" s="10" t="n">
        <v>102</v>
      </c>
      <c r="J36" s="6" t="s">
        <v>3253</v>
      </c>
      <c r="K36" s="6" t="s">
        <v>1461</v>
      </c>
      <c r="L36" s="6" t="s">
        <v>81</v>
      </c>
      <c r="M36" s="3" t="s">
        <v>3254</v>
      </c>
      <c r="N36" s="3" t="s">
        <v>27</v>
      </c>
      <c r="O36" s="7" t="n">
        <v>116.4</v>
      </c>
    </row>
    <row r="37" customFormat="false" ht="19.15" hidden="false" customHeight="true" outlineLevel="0" collapsed="false">
      <c r="A37" s="10" t="n">
        <v>35</v>
      </c>
      <c r="B37" s="6" t="s">
        <v>799</v>
      </c>
      <c r="C37" s="6" t="s">
        <v>1560</v>
      </c>
      <c r="D37" s="6" t="s">
        <v>45</v>
      </c>
      <c r="E37" s="3" t="s">
        <v>1561</v>
      </c>
      <c r="F37" s="3" t="s">
        <v>47</v>
      </c>
      <c r="G37" s="7" t="n">
        <v>468</v>
      </c>
      <c r="I37" s="10" t="n">
        <v>103</v>
      </c>
      <c r="J37" s="6" t="s">
        <v>1176</v>
      </c>
      <c r="K37" s="6" t="s">
        <v>759</v>
      </c>
      <c r="L37" s="6" t="s">
        <v>339</v>
      </c>
      <c r="M37" s="3" t="s">
        <v>1177</v>
      </c>
      <c r="N37" s="3" t="s">
        <v>69</v>
      </c>
      <c r="O37" s="7" t="n">
        <v>115.125</v>
      </c>
    </row>
    <row r="38" customFormat="false" ht="19.15" hidden="false" customHeight="true" outlineLevel="0" collapsed="false">
      <c r="A38" s="10" t="n">
        <v>36</v>
      </c>
      <c r="B38" s="6" t="s">
        <v>1849</v>
      </c>
      <c r="C38" s="6" t="s">
        <v>396</v>
      </c>
      <c r="D38" s="6" t="s">
        <v>933</v>
      </c>
      <c r="E38" s="3" t="s">
        <v>1850</v>
      </c>
      <c r="F38" s="3" t="s">
        <v>27</v>
      </c>
      <c r="G38" s="7" t="n">
        <v>456</v>
      </c>
      <c r="I38" s="10" t="n">
        <v>104</v>
      </c>
      <c r="J38" s="6" t="s">
        <v>548</v>
      </c>
      <c r="K38" s="6" t="s">
        <v>549</v>
      </c>
      <c r="L38" s="6" t="s">
        <v>96</v>
      </c>
      <c r="M38" s="3" t="s">
        <v>550</v>
      </c>
      <c r="N38" s="3" t="s">
        <v>98</v>
      </c>
      <c r="O38" s="7" t="n">
        <v>110.25</v>
      </c>
    </row>
    <row r="39" customFormat="false" ht="19.15" hidden="false" customHeight="true" outlineLevel="0" collapsed="false">
      <c r="A39" s="10" t="n">
        <v>37</v>
      </c>
      <c r="B39" s="6" t="s">
        <v>223</v>
      </c>
      <c r="C39" s="6" t="s">
        <v>224</v>
      </c>
      <c r="D39" s="6" t="s">
        <v>225</v>
      </c>
      <c r="E39" s="3" t="s">
        <v>226</v>
      </c>
      <c r="F39" s="3" t="s">
        <v>69</v>
      </c>
      <c r="G39" s="7" t="n">
        <v>453</v>
      </c>
      <c r="I39" s="10" t="n">
        <v>105</v>
      </c>
      <c r="J39" s="6" t="s">
        <v>735</v>
      </c>
      <c r="K39" s="6" t="s">
        <v>472</v>
      </c>
      <c r="L39" s="6" t="s">
        <v>339</v>
      </c>
      <c r="M39" s="3" t="s">
        <v>736</v>
      </c>
      <c r="N39" s="3" t="s">
        <v>69</v>
      </c>
      <c r="O39" s="7" t="n">
        <v>109.5</v>
      </c>
    </row>
    <row r="40" customFormat="false" ht="19.15" hidden="false" customHeight="true" outlineLevel="0" collapsed="false">
      <c r="A40" s="10" t="n">
        <v>38</v>
      </c>
      <c r="B40" s="6" t="s">
        <v>876</v>
      </c>
      <c r="C40" s="6" t="s">
        <v>877</v>
      </c>
      <c r="D40" s="6" t="s">
        <v>63</v>
      </c>
      <c r="E40" s="3" t="s">
        <v>878</v>
      </c>
      <c r="F40" s="3" t="s">
        <v>10</v>
      </c>
      <c r="G40" s="7" t="n">
        <v>451.8</v>
      </c>
      <c r="I40" s="10" t="n">
        <v>106</v>
      </c>
      <c r="J40" s="6" t="s">
        <v>3255</v>
      </c>
      <c r="K40" s="6" t="s">
        <v>669</v>
      </c>
      <c r="L40" s="6" t="s">
        <v>50</v>
      </c>
      <c r="M40" s="3" t="s">
        <v>3256</v>
      </c>
      <c r="N40" s="3" t="s">
        <v>52</v>
      </c>
      <c r="O40" s="7" t="n">
        <v>108</v>
      </c>
    </row>
    <row r="41" customFormat="false" ht="19.15" hidden="false" customHeight="true" outlineLevel="0" collapsed="false">
      <c r="A41" s="10" t="n">
        <v>39</v>
      </c>
      <c r="B41" s="6" t="s">
        <v>1695</v>
      </c>
      <c r="C41" s="6" t="s">
        <v>1696</v>
      </c>
      <c r="D41" s="6" t="s">
        <v>167</v>
      </c>
      <c r="E41" s="3" t="s">
        <v>1697</v>
      </c>
      <c r="F41" s="3" t="s">
        <v>169</v>
      </c>
      <c r="G41" s="7" t="n">
        <v>448.05</v>
      </c>
      <c r="I41" s="10" t="n">
        <v>107</v>
      </c>
      <c r="J41" s="6" t="s">
        <v>534</v>
      </c>
      <c r="K41" s="6" t="s">
        <v>535</v>
      </c>
      <c r="L41" s="6" t="s">
        <v>50</v>
      </c>
      <c r="M41" s="3" t="s">
        <v>536</v>
      </c>
      <c r="N41" s="3" t="s">
        <v>52</v>
      </c>
      <c r="O41" s="7" t="n">
        <v>108</v>
      </c>
    </row>
    <row r="42" customFormat="false" ht="19.15" hidden="false" customHeight="true" outlineLevel="0" collapsed="false">
      <c r="A42" s="10" t="n">
        <v>40</v>
      </c>
      <c r="B42" s="6" t="s">
        <v>456</v>
      </c>
      <c r="C42" s="6" t="s">
        <v>457</v>
      </c>
      <c r="D42" s="6" t="s">
        <v>458</v>
      </c>
      <c r="E42" s="3" t="s">
        <v>459</v>
      </c>
      <c r="F42" s="3" t="s">
        <v>20</v>
      </c>
      <c r="G42" s="7" t="n">
        <v>437.25</v>
      </c>
      <c r="I42" s="10" t="n">
        <v>108</v>
      </c>
      <c r="J42" s="6" t="s">
        <v>1075</v>
      </c>
      <c r="K42" s="6" t="s">
        <v>1076</v>
      </c>
      <c r="L42" s="6" t="s">
        <v>1077</v>
      </c>
      <c r="M42" s="3" t="s">
        <v>1078</v>
      </c>
      <c r="N42" s="3" t="s">
        <v>431</v>
      </c>
      <c r="O42" s="7" t="n">
        <v>108</v>
      </c>
    </row>
    <row r="43" customFormat="false" ht="19.15" hidden="false" customHeight="true" outlineLevel="0" collapsed="false">
      <c r="A43" s="10" t="n">
        <v>41</v>
      </c>
      <c r="B43" s="6" t="s">
        <v>847</v>
      </c>
      <c r="C43" s="6" t="s">
        <v>7</v>
      </c>
      <c r="D43" s="6" t="s">
        <v>258</v>
      </c>
      <c r="E43" s="3" t="s">
        <v>848</v>
      </c>
      <c r="F43" s="3" t="s">
        <v>37</v>
      </c>
      <c r="G43" s="7" t="n">
        <v>435.375</v>
      </c>
      <c r="I43" s="10" t="n">
        <v>109</v>
      </c>
      <c r="J43" s="6" t="s">
        <v>3257</v>
      </c>
      <c r="K43" s="6" t="s">
        <v>1461</v>
      </c>
      <c r="L43" s="6" t="s">
        <v>1542</v>
      </c>
      <c r="M43" s="3" t="s">
        <v>3258</v>
      </c>
      <c r="N43" s="3" t="s">
        <v>27</v>
      </c>
      <c r="O43" s="7" t="n">
        <v>107</v>
      </c>
    </row>
    <row r="44" customFormat="false" ht="19.15" hidden="false" customHeight="true" outlineLevel="0" collapsed="false">
      <c r="A44" s="10" t="n">
        <v>42</v>
      </c>
      <c r="B44" s="6" t="s">
        <v>3259</v>
      </c>
      <c r="C44" s="6" t="s">
        <v>29</v>
      </c>
      <c r="D44" s="6" t="s">
        <v>566</v>
      </c>
      <c r="E44" s="3" t="s">
        <v>3260</v>
      </c>
      <c r="F44" s="3" t="s">
        <v>98</v>
      </c>
      <c r="G44" s="7" t="n">
        <v>404.25</v>
      </c>
      <c r="I44" s="10" t="n">
        <v>110</v>
      </c>
      <c r="J44" s="6" t="s">
        <v>2510</v>
      </c>
      <c r="K44" s="6" t="s">
        <v>1217</v>
      </c>
      <c r="L44" s="6" t="s">
        <v>116</v>
      </c>
      <c r="M44" s="3" t="s">
        <v>2511</v>
      </c>
      <c r="N44" s="3" t="s">
        <v>15</v>
      </c>
      <c r="O44" s="7" t="n">
        <v>106.25</v>
      </c>
    </row>
    <row r="45" customFormat="false" ht="19.15" hidden="false" customHeight="true" outlineLevel="0" collapsed="false">
      <c r="A45" s="10" t="n">
        <v>43</v>
      </c>
      <c r="B45" s="6" t="s">
        <v>3261</v>
      </c>
      <c r="C45" s="6" t="s">
        <v>1278</v>
      </c>
      <c r="D45" s="6" t="s">
        <v>280</v>
      </c>
      <c r="E45" s="3" t="s">
        <v>3262</v>
      </c>
      <c r="F45" s="3" t="s">
        <v>27</v>
      </c>
      <c r="G45" s="7" t="n">
        <v>403.5</v>
      </c>
      <c r="I45" s="10" t="n">
        <v>111</v>
      </c>
      <c r="J45" s="6" t="s">
        <v>2098</v>
      </c>
      <c r="K45" s="6" t="s">
        <v>12</v>
      </c>
      <c r="L45" s="6" t="s">
        <v>1050</v>
      </c>
      <c r="M45" s="3" t="s">
        <v>3263</v>
      </c>
      <c r="N45" s="3" t="s">
        <v>15</v>
      </c>
      <c r="O45" s="7" t="n">
        <v>104.25</v>
      </c>
    </row>
    <row r="46" customFormat="false" ht="19.15" hidden="false" customHeight="true" outlineLevel="0" collapsed="false">
      <c r="A46" s="10" t="n">
        <v>44</v>
      </c>
      <c r="B46" s="6" t="s">
        <v>2299</v>
      </c>
      <c r="C46" s="2" t="s">
        <v>2300</v>
      </c>
      <c r="D46" s="6" t="s">
        <v>960</v>
      </c>
      <c r="E46" s="3" t="s">
        <v>2301</v>
      </c>
      <c r="F46" s="3" t="s">
        <v>15</v>
      </c>
      <c r="G46" s="7" t="n">
        <v>351.75</v>
      </c>
      <c r="I46" s="10" t="n">
        <v>112</v>
      </c>
      <c r="J46" s="6" t="s">
        <v>2293</v>
      </c>
      <c r="K46" s="6" t="s">
        <v>319</v>
      </c>
      <c r="L46" s="6" t="s">
        <v>1391</v>
      </c>
      <c r="M46" s="3" t="s">
        <v>3264</v>
      </c>
      <c r="N46" s="3" t="s">
        <v>47</v>
      </c>
      <c r="O46" s="7" t="n">
        <v>103.125</v>
      </c>
    </row>
    <row r="47" customFormat="false" ht="19.15" hidden="false" customHeight="true" outlineLevel="0" collapsed="false">
      <c r="A47" s="10" t="n">
        <v>45</v>
      </c>
      <c r="B47" s="6" t="s">
        <v>2644</v>
      </c>
      <c r="C47" s="6" t="s">
        <v>618</v>
      </c>
      <c r="D47" s="6" t="s">
        <v>233</v>
      </c>
      <c r="E47" s="3" t="s">
        <v>2645</v>
      </c>
      <c r="F47" s="3" t="s">
        <v>47</v>
      </c>
      <c r="G47" s="7" t="n">
        <v>348</v>
      </c>
      <c r="I47" s="10" t="n">
        <v>113</v>
      </c>
      <c r="J47" s="6" t="s">
        <v>835</v>
      </c>
      <c r="K47" s="6" t="s">
        <v>836</v>
      </c>
      <c r="L47" s="6" t="s">
        <v>498</v>
      </c>
      <c r="M47" s="3" t="s">
        <v>837</v>
      </c>
      <c r="N47" s="3" t="s">
        <v>47</v>
      </c>
      <c r="O47" s="7" t="n">
        <v>102.35</v>
      </c>
    </row>
    <row r="48" customFormat="false" ht="19.15" hidden="false" customHeight="true" outlineLevel="0" collapsed="false">
      <c r="A48" s="10" t="n">
        <v>46</v>
      </c>
      <c r="B48" s="6" t="s">
        <v>728</v>
      </c>
      <c r="C48" s="6" t="s">
        <v>404</v>
      </c>
      <c r="D48" s="6" t="s">
        <v>310</v>
      </c>
      <c r="E48" s="3" t="s">
        <v>729</v>
      </c>
      <c r="F48" s="3" t="s">
        <v>69</v>
      </c>
      <c r="G48" s="7" t="n">
        <v>345.375</v>
      </c>
      <c r="I48" s="10" t="n">
        <v>114</v>
      </c>
      <c r="J48" s="6" t="s">
        <v>1599</v>
      </c>
      <c r="K48" s="2" t="s">
        <v>722</v>
      </c>
      <c r="L48" s="6" t="s">
        <v>865</v>
      </c>
      <c r="M48" s="3" t="s">
        <v>1600</v>
      </c>
      <c r="N48" s="3" t="s">
        <v>1601</v>
      </c>
      <c r="O48" s="7" t="n">
        <v>100.5</v>
      </c>
    </row>
    <row r="49" customFormat="false" ht="19.15" hidden="false" customHeight="true" outlineLevel="0" collapsed="false">
      <c r="A49" s="10" t="n">
        <v>47</v>
      </c>
      <c r="B49" s="6" t="s">
        <v>3265</v>
      </c>
      <c r="C49" s="6" t="s">
        <v>638</v>
      </c>
      <c r="D49" s="6" t="s">
        <v>1391</v>
      </c>
      <c r="E49" s="3" t="s">
        <v>3266</v>
      </c>
      <c r="F49" s="3" t="s">
        <v>47</v>
      </c>
      <c r="G49" s="7" t="n">
        <v>328.5</v>
      </c>
      <c r="I49" s="10" t="n">
        <v>115</v>
      </c>
      <c r="J49" s="6" t="s">
        <v>2404</v>
      </c>
      <c r="K49" s="6" t="s">
        <v>374</v>
      </c>
      <c r="L49" s="6" t="s">
        <v>58</v>
      </c>
      <c r="M49" s="3" t="s">
        <v>2405</v>
      </c>
      <c r="N49" s="3" t="s">
        <v>60</v>
      </c>
      <c r="O49" s="7" t="n">
        <v>100.125</v>
      </c>
    </row>
    <row r="50" customFormat="false" ht="19.15" hidden="false" customHeight="true" outlineLevel="0" collapsed="false">
      <c r="A50" s="10" t="n">
        <v>48</v>
      </c>
      <c r="B50" s="6" t="s">
        <v>3267</v>
      </c>
      <c r="C50" s="6" t="s">
        <v>3268</v>
      </c>
      <c r="D50" s="6" t="s">
        <v>126</v>
      </c>
      <c r="E50" s="3" t="s">
        <v>3269</v>
      </c>
      <c r="F50" s="3" t="s">
        <v>47</v>
      </c>
      <c r="G50" s="7" t="n">
        <v>327.3</v>
      </c>
      <c r="I50" s="10" t="n">
        <v>116</v>
      </c>
      <c r="J50" s="2" t="s">
        <v>3270</v>
      </c>
      <c r="K50" s="2" t="s">
        <v>695</v>
      </c>
      <c r="L50" s="6" t="s">
        <v>566</v>
      </c>
      <c r="M50" s="3" t="s">
        <v>3271</v>
      </c>
      <c r="N50" s="3" t="s">
        <v>98</v>
      </c>
      <c r="O50" s="7" t="n">
        <v>99.75</v>
      </c>
    </row>
    <row r="51" customFormat="false" ht="19.15" hidden="false" customHeight="true" outlineLevel="0" collapsed="false">
      <c r="A51" s="10" t="n">
        <v>49</v>
      </c>
      <c r="B51" s="6" t="s">
        <v>1014</v>
      </c>
      <c r="C51" s="6" t="s">
        <v>213</v>
      </c>
      <c r="D51" s="6" t="s">
        <v>112</v>
      </c>
      <c r="E51" s="3" t="s">
        <v>1015</v>
      </c>
      <c r="F51" s="3" t="s">
        <v>15</v>
      </c>
      <c r="G51" s="7" t="n">
        <v>318.6</v>
      </c>
      <c r="I51" s="10" t="n">
        <v>117</v>
      </c>
      <c r="J51" s="6" t="s">
        <v>257</v>
      </c>
      <c r="K51" s="6" t="s">
        <v>3272</v>
      </c>
      <c r="L51" s="6" t="s">
        <v>258</v>
      </c>
      <c r="M51" s="3" t="s">
        <v>3273</v>
      </c>
      <c r="N51" s="3" t="s">
        <v>37</v>
      </c>
      <c r="O51" s="7" t="n">
        <v>98.85</v>
      </c>
    </row>
    <row r="52" customFormat="false" ht="19.15" hidden="false" customHeight="true" outlineLevel="0" collapsed="false">
      <c r="A52" s="10" t="n">
        <v>50</v>
      </c>
      <c r="B52" s="6" t="s">
        <v>467</v>
      </c>
      <c r="C52" s="6" t="s">
        <v>468</v>
      </c>
      <c r="D52" s="6" t="s">
        <v>469</v>
      </c>
      <c r="E52" s="3" t="s">
        <v>470</v>
      </c>
      <c r="F52" s="3" t="s">
        <v>27</v>
      </c>
      <c r="G52" s="7" t="n">
        <v>303</v>
      </c>
      <c r="I52" s="10" t="n">
        <v>118</v>
      </c>
      <c r="J52" s="6" t="s">
        <v>3274</v>
      </c>
      <c r="K52" s="6" t="s">
        <v>3275</v>
      </c>
      <c r="L52" s="6" t="s">
        <v>458</v>
      </c>
      <c r="M52" s="3" t="s">
        <v>3276</v>
      </c>
      <c r="N52" s="3" t="s">
        <v>20</v>
      </c>
      <c r="O52" s="7" t="n">
        <v>97.25</v>
      </c>
    </row>
    <row r="53" customFormat="false" ht="19.15" hidden="false" customHeight="true" outlineLevel="0" collapsed="false">
      <c r="A53" s="10" t="n">
        <v>51</v>
      </c>
      <c r="B53" s="6" t="s">
        <v>1567</v>
      </c>
      <c r="C53" s="6" t="s">
        <v>497</v>
      </c>
      <c r="D53" s="6" t="s">
        <v>885</v>
      </c>
      <c r="E53" s="3" t="s">
        <v>1568</v>
      </c>
      <c r="F53" s="3" t="s">
        <v>98</v>
      </c>
      <c r="G53" s="7" t="n">
        <v>294</v>
      </c>
      <c r="I53" s="10" t="n">
        <v>119</v>
      </c>
      <c r="J53" s="6" t="s">
        <v>1307</v>
      </c>
      <c r="K53" s="6" t="s">
        <v>521</v>
      </c>
      <c r="L53" s="6" t="s">
        <v>167</v>
      </c>
      <c r="M53" s="3" t="s">
        <v>1308</v>
      </c>
      <c r="N53" s="3" t="s">
        <v>169</v>
      </c>
      <c r="O53" s="7" t="n">
        <v>96</v>
      </c>
    </row>
    <row r="54" customFormat="false" ht="19.15" hidden="false" customHeight="true" outlineLevel="0" collapsed="false">
      <c r="A54" s="10" t="n">
        <v>52</v>
      </c>
      <c r="B54" s="6" t="s">
        <v>28</v>
      </c>
      <c r="C54" s="6" t="s">
        <v>1347</v>
      </c>
      <c r="D54" s="6" t="s">
        <v>545</v>
      </c>
      <c r="E54" s="3" t="s">
        <v>1348</v>
      </c>
      <c r="F54" s="3" t="s">
        <v>32</v>
      </c>
      <c r="G54" s="7" t="n">
        <v>292.5</v>
      </c>
      <c r="I54" s="10" t="n">
        <v>120</v>
      </c>
      <c r="J54" s="6" t="s">
        <v>1398</v>
      </c>
      <c r="K54" s="6" t="s">
        <v>254</v>
      </c>
      <c r="L54" s="6" t="s">
        <v>933</v>
      </c>
      <c r="M54" s="3" t="s">
        <v>1399</v>
      </c>
      <c r="N54" s="3" t="s">
        <v>27</v>
      </c>
      <c r="O54" s="7" t="n">
        <v>96</v>
      </c>
    </row>
    <row r="55" customFormat="false" ht="19.15" hidden="false" customHeight="true" outlineLevel="0" collapsed="false">
      <c r="A55" s="10" t="n">
        <v>53</v>
      </c>
      <c r="B55" s="6" t="s">
        <v>3277</v>
      </c>
      <c r="C55" s="6" t="s">
        <v>594</v>
      </c>
      <c r="D55" s="6" t="s">
        <v>440</v>
      </c>
      <c r="E55" s="3" t="s">
        <v>3278</v>
      </c>
      <c r="F55" s="3" t="s">
        <v>442</v>
      </c>
      <c r="G55" s="7" t="n">
        <v>282</v>
      </c>
      <c r="I55" s="10" t="n">
        <v>121</v>
      </c>
      <c r="J55" s="6" t="s">
        <v>3279</v>
      </c>
      <c r="K55" s="6" t="s">
        <v>1187</v>
      </c>
      <c r="L55" s="6" t="s">
        <v>237</v>
      </c>
      <c r="M55" s="3" t="s">
        <v>3280</v>
      </c>
      <c r="N55" s="3" t="s">
        <v>27</v>
      </c>
      <c r="O55" s="7" t="n">
        <v>96</v>
      </c>
    </row>
    <row r="56" customFormat="false" ht="19.15" hidden="false" customHeight="true" outlineLevel="0" collapsed="false">
      <c r="A56" s="10" t="n">
        <v>54</v>
      </c>
      <c r="B56" s="6" t="s">
        <v>2401</v>
      </c>
      <c r="C56" s="6" t="s">
        <v>2402</v>
      </c>
      <c r="D56" s="2" t="s">
        <v>30</v>
      </c>
      <c r="E56" s="3" t="s">
        <v>2403</v>
      </c>
      <c r="F56" s="3" t="s">
        <v>32</v>
      </c>
      <c r="G56" s="7" t="n">
        <v>271.875</v>
      </c>
      <c r="I56" s="10" t="n">
        <v>122</v>
      </c>
      <c r="J56" s="6" t="s">
        <v>3281</v>
      </c>
      <c r="K56" s="6" t="s">
        <v>3282</v>
      </c>
      <c r="L56" s="6" t="s">
        <v>136</v>
      </c>
      <c r="M56" s="3" t="s">
        <v>3283</v>
      </c>
      <c r="N56" s="3" t="s">
        <v>47</v>
      </c>
      <c r="O56" s="7" t="n">
        <v>94.8</v>
      </c>
    </row>
    <row r="57" customFormat="false" ht="19.15" hidden="false" customHeight="true" outlineLevel="0" collapsed="false">
      <c r="A57" s="10" t="n">
        <v>55</v>
      </c>
      <c r="B57" s="6" t="s">
        <v>1097</v>
      </c>
      <c r="C57" s="6" t="s">
        <v>1024</v>
      </c>
      <c r="D57" s="6" t="s">
        <v>346</v>
      </c>
      <c r="E57" s="3" t="s">
        <v>1098</v>
      </c>
      <c r="F57" s="3" t="s">
        <v>27</v>
      </c>
      <c r="G57" s="7" t="n">
        <v>258.3</v>
      </c>
      <c r="I57" s="10" t="n">
        <v>123</v>
      </c>
      <c r="J57" s="6" t="s">
        <v>575</v>
      </c>
      <c r="K57" s="6" t="s">
        <v>1875</v>
      </c>
      <c r="L57" s="6" t="s">
        <v>233</v>
      </c>
      <c r="M57" s="3" t="s">
        <v>2646</v>
      </c>
      <c r="N57" s="3" t="s">
        <v>47</v>
      </c>
      <c r="O57" s="7" t="n">
        <v>93</v>
      </c>
    </row>
    <row r="58" customFormat="false" ht="19.15" hidden="false" customHeight="true" outlineLevel="0" collapsed="false">
      <c r="A58" s="10" t="n">
        <v>56</v>
      </c>
      <c r="B58" s="6" t="s">
        <v>118</v>
      </c>
      <c r="C58" s="6" t="s">
        <v>119</v>
      </c>
      <c r="D58" s="6" t="s">
        <v>35</v>
      </c>
      <c r="E58" s="3" t="s">
        <v>120</v>
      </c>
      <c r="F58" s="3" t="s">
        <v>37</v>
      </c>
      <c r="G58" s="7" t="n">
        <v>254.85</v>
      </c>
      <c r="I58" s="10" t="n">
        <v>124</v>
      </c>
      <c r="J58" s="6" t="s">
        <v>1301</v>
      </c>
      <c r="K58" s="6" t="s">
        <v>404</v>
      </c>
      <c r="L58" s="6" t="s">
        <v>67</v>
      </c>
      <c r="M58" s="3" t="s">
        <v>1302</v>
      </c>
      <c r="N58" s="3" t="s">
        <v>69</v>
      </c>
      <c r="O58" s="7" t="n">
        <v>91.875</v>
      </c>
    </row>
    <row r="59" customFormat="false" ht="19.15" hidden="false" customHeight="true" outlineLevel="0" collapsed="false">
      <c r="A59" s="10" t="n">
        <v>57</v>
      </c>
      <c r="B59" s="6" t="s">
        <v>337</v>
      </c>
      <c r="C59" s="6" t="s">
        <v>759</v>
      </c>
      <c r="D59" s="6" t="s">
        <v>339</v>
      </c>
      <c r="E59" s="3" t="s">
        <v>760</v>
      </c>
      <c r="F59" s="3" t="s">
        <v>69</v>
      </c>
      <c r="G59" s="7" t="n">
        <v>249.125</v>
      </c>
      <c r="I59" s="10" t="n">
        <v>125</v>
      </c>
      <c r="J59" s="6" t="s">
        <v>3284</v>
      </c>
      <c r="K59" s="2" t="s">
        <v>3285</v>
      </c>
      <c r="L59" s="6" t="s">
        <v>458</v>
      </c>
      <c r="M59" s="3" t="s">
        <v>3286</v>
      </c>
      <c r="N59" s="3" t="s">
        <v>377</v>
      </c>
      <c r="O59" s="7" t="n">
        <v>90.125</v>
      </c>
    </row>
    <row r="60" customFormat="false" ht="19.15" hidden="false" customHeight="true" outlineLevel="0" collapsed="false">
      <c r="A60" s="10" t="n">
        <v>58</v>
      </c>
      <c r="B60" s="6" t="s">
        <v>267</v>
      </c>
      <c r="C60" s="6" t="s">
        <v>268</v>
      </c>
      <c r="D60" s="6" t="s">
        <v>50</v>
      </c>
      <c r="E60" s="3" t="s">
        <v>269</v>
      </c>
      <c r="F60" s="3" t="s">
        <v>52</v>
      </c>
      <c r="G60" s="7" t="n">
        <v>243</v>
      </c>
      <c r="I60" s="10" t="n">
        <v>126</v>
      </c>
      <c r="J60" s="2" t="s">
        <v>879</v>
      </c>
      <c r="K60" s="6" t="s">
        <v>7</v>
      </c>
      <c r="L60" s="2" t="s">
        <v>8</v>
      </c>
      <c r="M60" s="3" t="s">
        <v>3287</v>
      </c>
      <c r="N60" s="3" t="s">
        <v>10</v>
      </c>
      <c r="O60" s="7" t="n">
        <v>89</v>
      </c>
    </row>
    <row r="61" customFormat="false" ht="19.15" hidden="false" customHeight="true" outlineLevel="0" collapsed="false">
      <c r="A61" s="10" t="n">
        <v>59</v>
      </c>
      <c r="B61" s="6" t="s">
        <v>3288</v>
      </c>
      <c r="C61" s="6" t="s">
        <v>839</v>
      </c>
      <c r="D61" s="2" t="s">
        <v>440</v>
      </c>
      <c r="E61" s="3" t="s">
        <v>3289</v>
      </c>
      <c r="F61" s="3" t="s">
        <v>60</v>
      </c>
      <c r="G61" s="7" t="n">
        <v>235.125</v>
      </c>
      <c r="I61" s="10" t="n">
        <v>127</v>
      </c>
      <c r="J61" s="6" t="s">
        <v>1128</v>
      </c>
      <c r="K61" s="6" t="s">
        <v>1207</v>
      </c>
      <c r="L61" s="6" t="s">
        <v>1208</v>
      </c>
      <c r="M61" s="3" t="s">
        <v>1209</v>
      </c>
      <c r="N61" s="3" t="s">
        <v>69</v>
      </c>
      <c r="O61" s="7" t="n">
        <v>85.625</v>
      </c>
    </row>
    <row r="62" customFormat="false" ht="19.15" hidden="false" customHeight="true" outlineLevel="0" collapsed="false">
      <c r="A62" s="10" t="n">
        <v>60</v>
      </c>
      <c r="B62" s="6" t="s">
        <v>726</v>
      </c>
      <c r="C62" s="6" t="s">
        <v>254</v>
      </c>
      <c r="D62" s="6" t="s">
        <v>200</v>
      </c>
      <c r="E62" s="3" t="s">
        <v>727</v>
      </c>
      <c r="F62" s="3" t="s">
        <v>27</v>
      </c>
      <c r="G62" s="7" t="n">
        <v>228</v>
      </c>
      <c r="I62" s="10" t="n">
        <v>128</v>
      </c>
      <c r="J62" s="6" t="s">
        <v>2367</v>
      </c>
      <c r="K62" s="6" t="s">
        <v>2368</v>
      </c>
      <c r="L62" s="6" t="s">
        <v>966</v>
      </c>
      <c r="M62" s="3" t="s">
        <v>2369</v>
      </c>
      <c r="N62" s="3" t="s">
        <v>27</v>
      </c>
      <c r="O62" s="7" t="n">
        <v>84</v>
      </c>
    </row>
    <row r="63" customFormat="false" ht="19.15" hidden="false" customHeight="true" outlineLevel="0" collapsed="false">
      <c r="A63" s="10" t="n">
        <v>61</v>
      </c>
      <c r="B63" s="6" t="s">
        <v>308</v>
      </c>
      <c r="C63" s="6" t="s">
        <v>309</v>
      </c>
      <c r="D63" s="6" t="s">
        <v>310</v>
      </c>
      <c r="E63" s="3" t="s">
        <v>311</v>
      </c>
      <c r="F63" s="3" t="s">
        <v>69</v>
      </c>
      <c r="G63" s="7" t="n">
        <v>227.55</v>
      </c>
      <c r="I63" s="10" t="n">
        <v>129</v>
      </c>
      <c r="J63" s="6" t="s">
        <v>2127</v>
      </c>
      <c r="K63" s="6" t="s">
        <v>3290</v>
      </c>
      <c r="L63" s="6" t="s">
        <v>585</v>
      </c>
      <c r="M63" s="3" t="s">
        <v>3291</v>
      </c>
      <c r="N63" s="3" t="s">
        <v>98</v>
      </c>
      <c r="O63" s="7" t="n">
        <v>82.875</v>
      </c>
    </row>
    <row r="64" customFormat="false" ht="19.15" hidden="false" customHeight="true" outlineLevel="0" collapsed="false">
      <c r="A64" s="10" t="n">
        <v>62</v>
      </c>
      <c r="B64" s="6" t="s">
        <v>646</v>
      </c>
      <c r="C64" s="6" t="s">
        <v>192</v>
      </c>
      <c r="D64" s="6" t="s">
        <v>167</v>
      </c>
      <c r="E64" s="3" t="s">
        <v>647</v>
      </c>
      <c r="F64" s="3" t="s">
        <v>169</v>
      </c>
      <c r="G64" s="7" t="n">
        <v>223.05</v>
      </c>
      <c r="I64" s="10" t="n">
        <v>130</v>
      </c>
      <c r="J64" s="6" t="s">
        <v>3292</v>
      </c>
      <c r="K64" s="6" t="s">
        <v>3293</v>
      </c>
      <c r="L64" s="6" t="s">
        <v>545</v>
      </c>
      <c r="M64" s="3" t="s">
        <v>3294</v>
      </c>
      <c r="N64" s="3" t="s">
        <v>32</v>
      </c>
      <c r="O64" s="7" t="n">
        <v>81.375</v>
      </c>
    </row>
    <row r="65" customFormat="false" ht="19.15" hidden="false" customHeight="true" outlineLevel="0" collapsed="false">
      <c r="A65" s="10" t="n">
        <v>63</v>
      </c>
      <c r="B65" s="6" t="s">
        <v>351</v>
      </c>
      <c r="C65" s="6" t="s">
        <v>352</v>
      </c>
      <c r="D65" s="6" t="s">
        <v>81</v>
      </c>
      <c r="E65" s="3" t="s">
        <v>353</v>
      </c>
      <c r="F65" s="3" t="s">
        <v>27</v>
      </c>
      <c r="G65" s="7" t="n">
        <v>222</v>
      </c>
      <c r="I65" s="10" t="n">
        <v>131</v>
      </c>
      <c r="J65" s="6" t="s">
        <v>3295</v>
      </c>
      <c r="K65" s="6" t="s">
        <v>271</v>
      </c>
      <c r="L65" s="6" t="s">
        <v>1009</v>
      </c>
      <c r="M65" s="3" t="s">
        <v>3296</v>
      </c>
      <c r="N65" s="3" t="s">
        <v>27</v>
      </c>
      <c r="O65" s="7" t="n">
        <v>79.5</v>
      </c>
    </row>
    <row r="66" customFormat="false" ht="19.15" hidden="false" customHeight="true" outlineLevel="0" collapsed="false">
      <c r="A66" s="10" t="n">
        <v>64</v>
      </c>
      <c r="B66" s="6" t="s">
        <v>3297</v>
      </c>
      <c r="C66" s="6" t="s">
        <v>2219</v>
      </c>
      <c r="D66" s="6" t="s">
        <v>761</v>
      </c>
      <c r="E66" s="3" t="s">
        <v>3298</v>
      </c>
      <c r="F66" s="3" t="s">
        <v>47</v>
      </c>
      <c r="G66" s="7" t="n">
        <v>216.75</v>
      </c>
      <c r="I66" s="10" t="n">
        <v>132</v>
      </c>
      <c r="J66" s="2" t="s">
        <v>852</v>
      </c>
      <c r="K66" s="2" t="s">
        <v>774</v>
      </c>
      <c r="L66" s="6" t="s">
        <v>181</v>
      </c>
      <c r="M66" s="3" t="s">
        <v>853</v>
      </c>
      <c r="N66" s="3" t="s">
        <v>98</v>
      </c>
      <c r="O66" s="7" t="n">
        <v>78.75</v>
      </c>
    </row>
    <row r="67" customFormat="false" ht="19.15" hidden="false" customHeight="true" outlineLevel="0" collapsed="false">
      <c r="A67" s="10" t="n">
        <v>65</v>
      </c>
      <c r="B67" s="6" t="s">
        <v>2263</v>
      </c>
      <c r="C67" s="6" t="s">
        <v>3299</v>
      </c>
      <c r="D67" s="6" t="s">
        <v>160</v>
      </c>
      <c r="E67" s="3" t="s">
        <v>3300</v>
      </c>
      <c r="F67" s="3" t="s">
        <v>442</v>
      </c>
      <c r="G67" s="7" t="n">
        <v>210</v>
      </c>
      <c r="I67" s="10" t="n">
        <v>133</v>
      </c>
      <c r="J67" s="6" t="s">
        <v>1592</v>
      </c>
      <c r="K67" s="6" t="s">
        <v>2112</v>
      </c>
      <c r="L67" s="6" t="s">
        <v>966</v>
      </c>
      <c r="M67" s="3" t="s">
        <v>2113</v>
      </c>
      <c r="N67" s="3" t="s">
        <v>27</v>
      </c>
      <c r="O67" s="7" t="n">
        <v>78</v>
      </c>
    </row>
    <row r="68" customFormat="false" ht="19.15" hidden="false" customHeight="true" outlineLevel="0" collapsed="false">
      <c r="A68" s="10" t="n">
        <v>66</v>
      </c>
      <c r="B68" s="6" t="s">
        <v>593</v>
      </c>
      <c r="C68" s="2" t="s">
        <v>594</v>
      </c>
      <c r="D68" s="6" t="s">
        <v>375</v>
      </c>
      <c r="E68" s="3" t="s">
        <v>595</v>
      </c>
      <c r="F68" s="3" t="s">
        <v>377</v>
      </c>
      <c r="G68" s="7" t="n">
        <v>202.725</v>
      </c>
      <c r="I68" s="10" t="n">
        <v>134</v>
      </c>
      <c r="J68" s="6" t="s">
        <v>1389</v>
      </c>
      <c r="K68" s="6" t="s">
        <v>1390</v>
      </c>
      <c r="L68" s="6" t="s">
        <v>1391</v>
      </c>
      <c r="M68" s="3" t="s">
        <v>1392</v>
      </c>
      <c r="N68" s="3" t="s">
        <v>47</v>
      </c>
      <c r="O68" s="7" t="n">
        <v>77.85</v>
      </c>
    </row>
    <row r="69" customFormat="false" ht="19.15" hidden="false" customHeight="true" outlineLevel="0" collapsed="false">
      <c r="A69" s="10" t="n">
        <v>135</v>
      </c>
      <c r="B69" s="6" t="s">
        <v>1518</v>
      </c>
      <c r="C69" s="6" t="s">
        <v>1519</v>
      </c>
      <c r="D69" s="6" t="s">
        <v>650</v>
      </c>
      <c r="E69" s="3" t="s">
        <v>1520</v>
      </c>
      <c r="F69" s="3" t="s">
        <v>169</v>
      </c>
      <c r="G69" s="7" t="n">
        <v>76.85</v>
      </c>
      <c r="I69" s="10" t="n">
        <v>203</v>
      </c>
      <c r="J69" s="6" t="s">
        <v>1173</v>
      </c>
      <c r="K69" s="6" t="s">
        <v>17</v>
      </c>
      <c r="L69" s="6" t="s">
        <v>1174</v>
      </c>
      <c r="M69" s="3" t="s">
        <v>1175</v>
      </c>
      <c r="N69" s="3" t="s">
        <v>20</v>
      </c>
      <c r="O69" s="7" t="n">
        <v>36.725</v>
      </c>
    </row>
    <row r="70" customFormat="false" ht="19.15" hidden="false" customHeight="true" outlineLevel="0" collapsed="false">
      <c r="A70" s="10" t="n">
        <v>136</v>
      </c>
      <c r="B70" s="6" t="s">
        <v>1575</v>
      </c>
      <c r="C70" s="6" t="s">
        <v>368</v>
      </c>
      <c r="D70" s="6" t="s">
        <v>425</v>
      </c>
      <c r="E70" s="3" t="s">
        <v>1576</v>
      </c>
      <c r="F70" s="3" t="s">
        <v>47</v>
      </c>
      <c r="G70" s="7" t="n">
        <v>75</v>
      </c>
      <c r="I70" s="10" t="n">
        <v>204</v>
      </c>
      <c r="J70" s="6" t="s">
        <v>2071</v>
      </c>
      <c r="K70" s="6" t="s">
        <v>2072</v>
      </c>
      <c r="L70" s="6" t="s">
        <v>2073</v>
      </c>
      <c r="M70" s="3" t="s">
        <v>2074</v>
      </c>
      <c r="N70" s="3" t="s">
        <v>15</v>
      </c>
      <c r="O70" s="7" t="n">
        <v>36.6</v>
      </c>
    </row>
    <row r="71" customFormat="false" ht="19.15" hidden="false" customHeight="true" outlineLevel="0" collapsed="false">
      <c r="A71" s="10" t="n">
        <v>137</v>
      </c>
      <c r="B71" s="6" t="s">
        <v>1049</v>
      </c>
      <c r="C71" s="6" t="s">
        <v>399</v>
      </c>
      <c r="D71" s="6" t="s">
        <v>1050</v>
      </c>
      <c r="E71" s="3" t="s">
        <v>3301</v>
      </c>
      <c r="F71" s="3" t="s">
        <v>15</v>
      </c>
      <c r="G71" s="7" t="n">
        <v>74.25</v>
      </c>
      <c r="I71" s="10" t="n">
        <v>205</v>
      </c>
      <c r="J71" s="6" t="s">
        <v>1435</v>
      </c>
      <c r="K71" s="6" t="s">
        <v>1436</v>
      </c>
      <c r="L71" s="6" t="s">
        <v>233</v>
      </c>
      <c r="M71" s="3" t="s">
        <v>1437</v>
      </c>
      <c r="N71" s="3" t="s">
        <v>47</v>
      </c>
      <c r="O71" s="7" t="n">
        <v>36.375</v>
      </c>
    </row>
    <row r="72" customFormat="false" ht="19.15" hidden="false" customHeight="true" outlineLevel="0" collapsed="false">
      <c r="A72" s="10" t="n">
        <v>138</v>
      </c>
      <c r="B72" s="6" t="s">
        <v>3302</v>
      </c>
      <c r="C72" s="6" t="s">
        <v>3303</v>
      </c>
      <c r="D72" s="6" t="s">
        <v>63</v>
      </c>
      <c r="E72" s="3" t="s">
        <v>3304</v>
      </c>
      <c r="F72" s="3" t="s">
        <v>10</v>
      </c>
      <c r="G72" s="7" t="n">
        <v>73.2</v>
      </c>
      <c r="I72" s="10" t="n">
        <v>206</v>
      </c>
      <c r="J72" s="6" t="s">
        <v>2581</v>
      </c>
      <c r="K72" s="2" t="s">
        <v>2582</v>
      </c>
      <c r="L72" s="6" t="s">
        <v>375</v>
      </c>
      <c r="M72" s="3" t="s">
        <v>2583</v>
      </c>
      <c r="N72" s="3" t="s">
        <v>377</v>
      </c>
      <c r="O72" s="7" t="n">
        <v>36.1</v>
      </c>
    </row>
    <row r="73" customFormat="false" ht="19.15" hidden="false" customHeight="true" outlineLevel="0" collapsed="false">
      <c r="A73" s="10" t="n">
        <v>139</v>
      </c>
      <c r="B73" s="6" t="s">
        <v>354</v>
      </c>
      <c r="C73" s="6" t="s">
        <v>1390</v>
      </c>
      <c r="D73" s="6" t="s">
        <v>356</v>
      </c>
      <c r="E73" s="3" t="s">
        <v>1946</v>
      </c>
      <c r="F73" s="3" t="s">
        <v>187</v>
      </c>
      <c r="G73" s="7" t="n">
        <v>72</v>
      </c>
      <c r="I73" s="10" t="n">
        <v>207</v>
      </c>
      <c r="J73" s="6" t="s">
        <v>1889</v>
      </c>
      <c r="K73" s="6" t="s">
        <v>1890</v>
      </c>
      <c r="L73" s="6" t="s">
        <v>1891</v>
      </c>
      <c r="M73" s="3" t="s">
        <v>1892</v>
      </c>
      <c r="N73" s="3" t="s">
        <v>52</v>
      </c>
      <c r="O73" s="7" t="n">
        <v>36</v>
      </c>
    </row>
    <row r="74" customFormat="false" ht="19.15" hidden="false" customHeight="true" outlineLevel="0" collapsed="false">
      <c r="A74" s="10" t="n">
        <v>140</v>
      </c>
      <c r="B74" s="6" t="s">
        <v>1081</v>
      </c>
      <c r="C74" s="6" t="s">
        <v>1082</v>
      </c>
      <c r="D74" s="6" t="s">
        <v>1083</v>
      </c>
      <c r="E74" s="3" t="s">
        <v>1084</v>
      </c>
      <c r="F74" s="3" t="s">
        <v>431</v>
      </c>
      <c r="G74" s="7" t="n">
        <v>72</v>
      </c>
      <c r="I74" s="10" t="n">
        <v>208</v>
      </c>
      <c r="J74" s="6" t="s">
        <v>1668</v>
      </c>
      <c r="K74" s="6" t="s">
        <v>1677</v>
      </c>
      <c r="L74" s="6" t="s">
        <v>1083</v>
      </c>
      <c r="M74" s="3" t="s">
        <v>1678</v>
      </c>
      <c r="N74" s="3" t="s">
        <v>431</v>
      </c>
      <c r="O74" s="7" t="n">
        <v>36</v>
      </c>
    </row>
    <row r="75" customFormat="false" ht="19.15" hidden="false" customHeight="true" outlineLevel="0" collapsed="false">
      <c r="A75" s="10" t="n">
        <v>141</v>
      </c>
      <c r="B75" s="6" t="s">
        <v>1582</v>
      </c>
      <c r="C75" s="2" t="s">
        <v>1583</v>
      </c>
      <c r="D75" s="6" t="s">
        <v>375</v>
      </c>
      <c r="E75" s="3" t="s">
        <v>1584</v>
      </c>
      <c r="F75" s="3" t="s">
        <v>377</v>
      </c>
      <c r="G75" s="7" t="n">
        <v>72</v>
      </c>
      <c r="I75" s="10" t="n">
        <v>209</v>
      </c>
      <c r="J75" s="6" t="s">
        <v>3305</v>
      </c>
      <c r="K75" s="6" t="s">
        <v>1334</v>
      </c>
      <c r="L75" s="6" t="s">
        <v>1169</v>
      </c>
      <c r="M75" s="3" t="s">
        <v>3306</v>
      </c>
      <c r="N75" s="3" t="s">
        <v>841</v>
      </c>
      <c r="O75" s="7" t="n">
        <v>36</v>
      </c>
    </row>
    <row r="76" customFormat="false" ht="19.15" hidden="false" customHeight="true" outlineLevel="0" collapsed="false">
      <c r="A76" s="10" t="n">
        <v>142</v>
      </c>
      <c r="B76" s="6" t="s">
        <v>1438</v>
      </c>
      <c r="C76" s="6" t="s">
        <v>1439</v>
      </c>
      <c r="D76" s="6" t="s">
        <v>1034</v>
      </c>
      <c r="E76" s="3" t="s">
        <v>1440</v>
      </c>
      <c r="F76" s="3" t="s">
        <v>1441</v>
      </c>
      <c r="G76" s="7" t="n">
        <v>72</v>
      </c>
      <c r="I76" s="10" t="n">
        <v>210</v>
      </c>
      <c r="J76" s="6" t="s">
        <v>2121</v>
      </c>
      <c r="K76" s="6" t="s">
        <v>2122</v>
      </c>
      <c r="L76" s="6" t="s">
        <v>1764</v>
      </c>
      <c r="M76" s="3" t="s">
        <v>2123</v>
      </c>
      <c r="N76" s="3" t="s">
        <v>2124</v>
      </c>
      <c r="O76" s="7" t="n">
        <v>35.85</v>
      </c>
    </row>
    <row r="77" customFormat="false" ht="19.15" hidden="false" customHeight="true" outlineLevel="0" collapsed="false">
      <c r="A77" s="10" t="n">
        <v>143</v>
      </c>
      <c r="B77" s="6" t="s">
        <v>1589</v>
      </c>
      <c r="C77" s="6" t="s">
        <v>277</v>
      </c>
      <c r="D77" s="6" t="s">
        <v>1590</v>
      </c>
      <c r="E77" s="3" t="s">
        <v>1591</v>
      </c>
      <c r="F77" s="3" t="s">
        <v>37</v>
      </c>
      <c r="G77" s="7" t="n">
        <v>70.95</v>
      </c>
      <c r="I77" s="10" t="n">
        <v>211</v>
      </c>
      <c r="J77" s="6" t="s">
        <v>1484</v>
      </c>
      <c r="K77" s="6" t="s">
        <v>1485</v>
      </c>
      <c r="L77" s="6" t="s">
        <v>1184</v>
      </c>
      <c r="M77" s="3" t="s">
        <v>1486</v>
      </c>
      <c r="N77" s="3" t="s">
        <v>27</v>
      </c>
      <c r="O77" s="7" t="n">
        <v>35.25</v>
      </c>
    </row>
    <row r="78" customFormat="false" ht="19.15" hidden="false" customHeight="true" outlineLevel="0" collapsed="false">
      <c r="A78" s="10" t="n">
        <v>144</v>
      </c>
      <c r="B78" s="6" t="s">
        <v>3307</v>
      </c>
      <c r="C78" s="6" t="s">
        <v>62</v>
      </c>
      <c r="D78" s="6" t="s">
        <v>3246</v>
      </c>
      <c r="E78" s="3" t="s">
        <v>3308</v>
      </c>
      <c r="F78" s="3" t="s">
        <v>37</v>
      </c>
      <c r="G78" s="7" t="n">
        <v>69</v>
      </c>
      <c r="I78" s="10" t="n">
        <v>212</v>
      </c>
      <c r="J78" s="6" t="s">
        <v>1981</v>
      </c>
      <c r="K78" s="6" t="s">
        <v>759</v>
      </c>
      <c r="L78" s="6" t="s">
        <v>1174</v>
      </c>
      <c r="M78" s="3" t="s">
        <v>1982</v>
      </c>
      <c r="N78" s="3" t="s">
        <v>20</v>
      </c>
      <c r="O78" s="7" t="n">
        <v>35.225</v>
      </c>
    </row>
    <row r="79" customFormat="false" ht="19.15" hidden="false" customHeight="true" outlineLevel="0" collapsed="false">
      <c r="A79" s="10" t="n">
        <v>145</v>
      </c>
      <c r="B79" s="6" t="s">
        <v>1265</v>
      </c>
      <c r="C79" s="6" t="s">
        <v>7</v>
      </c>
      <c r="D79" s="6" t="s">
        <v>35</v>
      </c>
      <c r="E79" s="3" t="s">
        <v>1266</v>
      </c>
      <c r="F79" s="3" t="s">
        <v>37</v>
      </c>
      <c r="G79" s="7" t="n">
        <v>67.95</v>
      </c>
      <c r="I79" s="10" t="n">
        <v>213</v>
      </c>
      <c r="J79" s="6" t="s">
        <v>847</v>
      </c>
      <c r="K79" s="6" t="s">
        <v>1432</v>
      </c>
      <c r="L79" s="6" t="s">
        <v>1433</v>
      </c>
      <c r="M79" s="3" t="s">
        <v>1434</v>
      </c>
      <c r="N79" s="3" t="s">
        <v>37</v>
      </c>
      <c r="O79" s="7" t="n">
        <v>34.8</v>
      </c>
    </row>
    <row r="80" customFormat="false" ht="19.15" hidden="false" customHeight="true" outlineLevel="0" collapsed="false">
      <c r="A80" s="10" t="n">
        <v>146</v>
      </c>
      <c r="B80" s="6" t="s">
        <v>1173</v>
      </c>
      <c r="C80" s="6" t="s">
        <v>1651</v>
      </c>
      <c r="D80" s="6" t="s">
        <v>1174</v>
      </c>
      <c r="E80" s="3" t="s">
        <v>1652</v>
      </c>
      <c r="F80" s="3" t="s">
        <v>20</v>
      </c>
      <c r="G80" s="7" t="n">
        <v>67.5</v>
      </c>
      <c r="I80" s="10" t="n">
        <v>214</v>
      </c>
      <c r="J80" s="6" t="s">
        <v>3309</v>
      </c>
      <c r="K80" s="6" t="s">
        <v>3310</v>
      </c>
      <c r="L80" s="6" t="s">
        <v>585</v>
      </c>
      <c r="M80" s="3" t="s">
        <v>3311</v>
      </c>
      <c r="N80" s="3" t="s">
        <v>98</v>
      </c>
      <c r="O80" s="7" t="n">
        <v>34.5</v>
      </c>
    </row>
    <row r="81" customFormat="false" ht="19.15" hidden="false" customHeight="true" outlineLevel="0" collapsed="false">
      <c r="A81" s="10" t="n">
        <v>147</v>
      </c>
      <c r="B81" s="6" t="s">
        <v>3312</v>
      </c>
      <c r="C81" s="6" t="s">
        <v>3313</v>
      </c>
      <c r="D81" s="6" t="s">
        <v>896</v>
      </c>
      <c r="E81" s="3" t="s">
        <v>3314</v>
      </c>
      <c r="F81" s="3" t="s">
        <v>27</v>
      </c>
      <c r="G81" s="7" t="n">
        <v>66</v>
      </c>
      <c r="I81" s="10" t="n">
        <v>215</v>
      </c>
      <c r="J81" s="6" t="s">
        <v>3315</v>
      </c>
      <c r="K81" s="6" t="s">
        <v>277</v>
      </c>
      <c r="L81" s="6" t="s">
        <v>8</v>
      </c>
      <c r="M81" s="3" t="s">
        <v>3316</v>
      </c>
      <c r="N81" s="3" t="s">
        <v>10</v>
      </c>
      <c r="O81" s="7" t="n">
        <v>33.75</v>
      </c>
    </row>
    <row r="82" customFormat="false" ht="19.15" hidden="false" customHeight="true" outlineLevel="0" collapsed="false">
      <c r="A82" s="10" t="n">
        <v>148</v>
      </c>
      <c r="B82" s="6" t="s">
        <v>3317</v>
      </c>
      <c r="C82" s="6" t="s">
        <v>3318</v>
      </c>
      <c r="D82" s="6" t="s">
        <v>833</v>
      </c>
      <c r="E82" s="3" t="s">
        <v>3319</v>
      </c>
      <c r="F82" s="3" t="s">
        <v>27</v>
      </c>
      <c r="G82" s="7" t="n">
        <v>66</v>
      </c>
      <c r="I82" s="10" t="n">
        <v>216</v>
      </c>
      <c r="J82" s="6" t="s">
        <v>596</v>
      </c>
      <c r="K82" s="6" t="s">
        <v>597</v>
      </c>
      <c r="L82" s="6" t="s">
        <v>154</v>
      </c>
      <c r="M82" s="3" t="s">
        <v>598</v>
      </c>
      <c r="N82" s="3" t="s">
        <v>15</v>
      </c>
      <c r="O82" s="7" t="n">
        <v>33.75</v>
      </c>
    </row>
    <row r="83" customFormat="false" ht="19.15" hidden="false" customHeight="true" outlineLevel="0" collapsed="false">
      <c r="A83" s="10" t="n">
        <v>149</v>
      </c>
      <c r="B83" s="6" t="s">
        <v>3320</v>
      </c>
      <c r="C83" s="6" t="s">
        <v>3321</v>
      </c>
      <c r="D83" s="6" t="s">
        <v>585</v>
      </c>
      <c r="E83" s="3" t="s">
        <v>3322</v>
      </c>
      <c r="F83" s="3" t="s">
        <v>98</v>
      </c>
      <c r="G83" s="7" t="n">
        <v>63.75</v>
      </c>
      <c r="I83" s="10" t="n">
        <v>217</v>
      </c>
      <c r="J83" s="6" t="s">
        <v>349</v>
      </c>
      <c r="K83" s="6" t="s">
        <v>171</v>
      </c>
      <c r="L83" s="6" t="s">
        <v>136</v>
      </c>
      <c r="M83" s="3" t="s">
        <v>350</v>
      </c>
      <c r="N83" s="3" t="s">
        <v>47</v>
      </c>
      <c r="O83" s="7" t="n">
        <v>33</v>
      </c>
    </row>
    <row r="84" customFormat="false" ht="19.15" hidden="false" customHeight="true" outlineLevel="0" collapsed="false">
      <c r="A84" s="10" t="n">
        <v>150</v>
      </c>
      <c r="B84" s="6" t="s">
        <v>1605</v>
      </c>
      <c r="C84" s="6" t="s">
        <v>3323</v>
      </c>
      <c r="D84" s="6" t="s">
        <v>63</v>
      </c>
      <c r="E84" s="3" t="s">
        <v>3324</v>
      </c>
      <c r="F84" s="3" t="s">
        <v>10</v>
      </c>
      <c r="G84" s="7" t="n">
        <v>63</v>
      </c>
      <c r="I84" s="10" t="n">
        <v>218</v>
      </c>
      <c r="J84" s="6" t="s">
        <v>703</v>
      </c>
      <c r="K84" s="6" t="s">
        <v>484</v>
      </c>
      <c r="L84" s="6" t="s">
        <v>229</v>
      </c>
      <c r="M84" s="3" t="s">
        <v>704</v>
      </c>
      <c r="N84" s="3" t="s">
        <v>27</v>
      </c>
      <c r="O84" s="7" t="n">
        <v>33</v>
      </c>
    </row>
    <row r="85" customFormat="false" ht="19.15" hidden="false" customHeight="true" outlineLevel="0" collapsed="false">
      <c r="A85" s="10" t="n">
        <v>151</v>
      </c>
      <c r="B85" s="6" t="s">
        <v>3325</v>
      </c>
      <c r="C85" s="6" t="s">
        <v>3326</v>
      </c>
      <c r="D85" s="6" t="s">
        <v>966</v>
      </c>
      <c r="E85" s="3" t="s">
        <v>3327</v>
      </c>
      <c r="F85" s="3" t="s">
        <v>27</v>
      </c>
      <c r="G85" s="7" t="n">
        <v>63</v>
      </c>
      <c r="I85" s="10" t="n">
        <v>219</v>
      </c>
      <c r="J85" s="6" t="s">
        <v>3328</v>
      </c>
      <c r="K85" s="6" t="s">
        <v>3329</v>
      </c>
      <c r="L85" s="6" t="s">
        <v>585</v>
      </c>
      <c r="M85" s="3" t="s">
        <v>3330</v>
      </c>
      <c r="N85" s="3" t="s">
        <v>98</v>
      </c>
      <c r="O85" s="7" t="n">
        <v>32.25</v>
      </c>
    </row>
    <row r="86" customFormat="false" ht="19.15" hidden="false" customHeight="true" outlineLevel="0" collapsed="false">
      <c r="A86" s="10" t="n">
        <v>152</v>
      </c>
      <c r="B86" s="6" t="s">
        <v>879</v>
      </c>
      <c r="C86" s="6" t="s">
        <v>171</v>
      </c>
      <c r="D86" s="6" t="s">
        <v>280</v>
      </c>
      <c r="E86" s="3" t="s">
        <v>880</v>
      </c>
      <c r="F86" s="3" t="s">
        <v>10</v>
      </c>
      <c r="G86" s="7" t="n">
        <v>61.5</v>
      </c>
      <c r="I86" s="10" t="n">
        <v>220</v>
      </c>
      <c r="J86" s="6" t="s">
        <v>3331</v>
      </c>
      <c r="K86" s="6" t="s">
        <v>39</v>
      </c>
      <c r="L86" s="6" t="s">
        <v>2353</v>
      </c>
      <c r="M86" s="3" t="s">
        <v>3332</v>
      </c>
      <c r="N86" s="3" t="s">
        <v>27</v>
      </c>
      <c r="O86" s="7" t="n">
        <v>32.25</v>
      </c>
    </row>
    <row r="87" customFormat="false" ht="19.15" hidden="false" customHeight="true" outlineLevel="0" collapsed="false">
      <c r="A87" s="10" t="n">
        <v>153</v>
      </c>
      <c r="B87" s="6" t="s">
        <v>1577</v>
      </c>
      <c r="C87" s="6" t="s">
        <v>1390</v>
      </c>
      <c r="D87" s="6" t="s">
        <v>1240</v>
      </c>
      <c r="E87" s="3" t="s">
        <v>3333</v>
      </c>
      <c r="F87" s="3" t="s">
        <v>37</v>
      </c>
      <c r="G87" s="7" t="n">
        <v>60.75</v>
      </c>
      <c r="I87" s="10" t="n">
        <v>221</v>
      </c>
      <c r="J87" s="6" t="s">
        <v>1499</v>
      </c>
      <c r="K87" s="6" t="s">
        <v>1024</v>
      </c>
      <c r="L87" s="6" t="s">
        <v>1500</v>
      </c>
      <c r="M87" s="3" t="s">
        <v>1501</v>
      </c>
      <c r="N87" s="3" t="s">
        <v>20</v>
      </c>
      <c r="O87" s="7" t="n">
        <v>32.1</v>
      </c>
    </row>
    <row r="88" customFormat="false" ht="19.15" hidden="false" customHeight="true" outlineLevel="0" collapsed="false">
      <c r="A88" s="10" t="n">
        <v>154</v>
      </c>
      <c r="B88" s="6" t="s">
        <v>2218</v>
      </c>
      <c r="C88" s="6" t="s">
        <v>2219</v>
      </c>
      <c r="D88" s="6" t="s">
        <v>233</v>
      </c>
      <c r="E88" s="3" t="s">
        <v>2220</v>
      </c>
      <c r="F88" s="3" t="s">
        <v>47</v>
      </c>
      <c r="G88" s="7" t="n">
        <v>60</v>
      </c>
      <c r="I88" s="10" t="n">
        <v>222</v>
      </c>
      <c r="J88" s="6" t="s">
        <v>2068</v>
      </c>
      <c r="K88" s="6" t="s">
        <v>1347</v>
      </c>
      <c r="L88" s="6" t="s">
        <v>35</v>
      </c>
      <c r="M88" s="3" t="s">
        <v>2069</v>
      </c>
      <c r="N88" s="3" t="s">
        <v>37</v>
      </c>
      <c r="O88" s="7" t="n">
        <v>31.8</v>
      </c>
    </row>
    <row r="89" customFormat="false" ht="19.15" hidden="false" customHeight="true" outlineLevel="0" collapsed="false">
      <c r="A89" s="10" t="n">
        <v>155</v>
      </c>
      <c r="B89" s="6" t="s">
        <v>2304</v>
      </c>
      <c r="C89" s="6" t="s">
        <v>1446</v>
      </c>
      <c r="D89" s="6" t="s">
        <v>777</v>
      </c>
      <c r="E89" s="3" t="s">
        <v>2305</v>
      </c>
      <c r="F89" s="3" t="s">
        <v>27</v>
      </c>
      <c r="G89" s="7" t="n">
        <v>60</v>
      </c>
      <c r="I89" s="10" t="n">
        <v>223</v>
      </c>
      <c r="J89" s="6" t="s">
        <v>3334</v>
      </c>
      <c r="K89" s="6" t="s">
        <v>271</v>
      </c>
      <c r="L89" s="6" t="s">
        <v>1246</v>
      </c>
      <c r="M89" s="3" t="s">
        <v>3335</v>
      </c>
      <c r="N89" s="3" t="s">
        <v>27</v>
      </c>
      <c r="O89" s="7" t="n">
        <v>31.5</v>
      </c>
    </row>
    <row r="90" customFormat="false" ht="19.15" hidden="false" customHeight="true" outlineLevel="0" collapsed="false">
      <c r="A90" s="10" t="n">
        <v>156</v>
      </c>
      <c r="B90" s="6" t="s">
        <v>3336</v>
      </c>
      <c r="C90" s="6" t="s">
        <v>80</v>
      </c>
      <c r="D90" s="6" t="s">
        <v>833</v>
      </c>
      <c r="E90" s="3" t="s">
        <v>3337</v>
      </c>
      <c r="F90" s="3" t="s">
        <v>27</v>
      </c>
      <c r="G90" s="7" t="n">
        <v>58.8</v>
      </c>
      <c r="I90" s="10" t="n">
        <v>224</v>
      </c>
      <c r="J90" s="6" t="s">
        <v>2412</v>
      </c>
      <c r="K90" s="6" t="s">
        <v>171</v>
      </c>
      <c r="L90" s="6" t="s">
        <v>96</v>
      </c>
      <c r="M90" s="3" t="s">
        <v>3338</v>
      </c>
      <c r="N90" s="3" t="s">
        <v>98</v>
      </c>
      <c r="O90" s="7" t="n">
        <v>30</v>
      </c>
    </row>
    <row r="91" customFormat="false" ht="19.15" hidden="false" customHeight="true" outlineLevel="0" collapsed="false">
      <c r="A91" s="10" t="n">
        <v>157</v>
      </c>
      <c r="B91" s="6" t="s">
        <v>3339</v>
      </c>
      <c r="C91" s="6" t="s">
        <v>1103</v>
      </c>
      <c r="D91" s="6" t="s">
        <v>1447</v>
      </c>
      <c r="E91" s="3" t="s">
        <v>3340</v>
      </c>
      <c r="F91" s="3" t="s">
        <v>1193</v>
      </c>
      <c r="G91" s="7" t="n">
        <v>58.5</v>
      </c>
      <c r="I91" s="10" t="n">
        <v>225</v>
      </c>
      <c r="J91" s="6" t="s">
        <v>842</v>
      </c>
      <c r="K91" s="6" t="s">
        <v>80</v>
      </c>
      <c r="L91" s="6" t="s">
        <v>833</v>
      </c>
      <c r="M91" s="3" t="s">
        <v>843</v>
      </c>
      <c r="N91" s="3" t="s">
        <v>27</v>
      </c>
      <c r="O91" s="7" t="n">
        <v>30</v>
      </c>
    </row>
    <row r="92" customFormat="false" ht="19.15" hidden="false" customHeight="true" outlineLevel="0" collapsed="false">
      <c r="A92" s="10" t="n">
        <v>158</v>
      </c>
      <c r="B92" s="6" t="s">
        <v>1219</v>
      </c>
      <c r="C92" s="2" t="s">
        <v>338</v>
      </c>
      <c r="D92" s="6" t="s">
        <v>375</v>
      </c>
      <c r="E92" s="3" t="s">
        <v>1220</v>
      </c>
      <c r="F92" s="3" t="s">
        <v>377</v>
      </c>
      <c r="G92" s="7" t="n">
        <v>57.875</v>
      </c>
      <c r="I92" s="10" t="n">
        <v>226</v>
      </c>
      <c r="J92" s="6" t="s">
        <v>737</v>
      </c>
      <c r="K92" s="6" t="s">
        <v>738</v>
      </c>
      <c r="L92" s="6" t="s">
        <v>229</v>
      </c>
      <c r="M92" s="3" t="s">
        <v>739</v>
      </c>
      <c r="N92" s="3" t="s">
        <v>27</v>
      </c>
      <c r="O92" s="7" t="n">
        <v>30</v>
      </c>
    </row>
    <row r="93" customFormat="false" ht="19.15" hidden="false" customHeight="true" outlineLevel="0" collapsed="false">
      <c r="A93" s="10" t="n">
        <v>159</v>
      </c>
      <c r="B93" s="6" t="s">
        <v>1793</v>
      </c>
      <c r="C93" s="6" t="s">
        <v>1794</v>
      </c>
      <c r="D93" s="6" t="s">
        <v>1590</v>
      </c>
      <c r="E93" s="3" t="s">
        <v>1795</v>
      </c>
      <c r="F93" s="3" t="s">
        <v>37</v>
      </c>
      <c r="G93" s="7" t="n">
        <v>57</v>
      </c>
      <c r="I93" s="10" t="n">
        <v>227</v>
      </c>
      <c r="J93" s="6" t="s">
        <v>227</v>
      </c>
      <c r="K93" s="6" t="s">
        <v>228</v>
      </c>
      <c r="L93" s="6" t="s">
        <v>229</v>
      </c>
      <c r="M93" s="3" t="s">
        <v>230</v>
      </c>
      <c r="N93" s="3" t="s">
        <v>27</v>
      </c>
      <c r="O93" s="7" t="n">
        <v>30</v>
      </c>
    </row>
    <row r="94" customFormat="false" ht="19.15" hidden="false" customHeight="true" outlineLevel="0" collapsed="false">
      <c r="A94" s="10" t="n">
        <v>160</v>
      </c>
      <c r="B94" s="6" t="s">
        <v>3341</v>
      </c>
      <c r="C94" s="2" t="s">
        <v>1887</v>
      </c>
      <c r="D94" s="6" t="s">
        <v>585</v>
      </c>
      <c r="E94" s="3" t="s">
        <v>3342</v>
      </c>
      <c r="F94" s="3" t="s">
        <v>98</v>
      </c>
      <c r="G94" s="7" t="n">
        <v>56.625</v>
      </c>
      <c r="I94" s="10" t="n">
        <v>228</v>
      </c>
      <c r="J94" s="6" t="s">
        <v>3343</v>
      </c>
      <c r="K94" s="6" t="s">
        <v>1144</v>
      </c>
      <c r="L94" s="6" t="s">
        <v>2525</v>
      </c>
      <c r="M94" s="3" t="s">
        <v>3344</v>
      </c>
      <c r="N94" s="3" t="s">
        <v>27</v>
      </c>
      <c r="O94" s="7" t="n">
        <v>28.8</v>
      </c>
    </row>
    <row r="95" customFormat="false" ht="19.15" hidden="false" customHeight="true" outlineLevel="0" collapsed="false">
      <c r="A95" s="10" t="n">
        <v>161</v>
      </c>
      <c r="B95" s="6" t="s">
        <v>568</v>
      </c>
      <c r="C95" s="6" t="s">
        <v>569</v>
      </c>
      <c r="D95" s="6" t="s">
        <v>570</v>
      </c>
      <c r="E95" s="3" t="s">
        <v>571</v>
      </c>
      <c r="F95" s="3" t="s">
        <v>20</v>
      </c>
      <c r="G95" s="7" t="n">
        <v>56.625</v>
      </c>
      <c r="I95" s="10" t="n">
        <v>229</v>
      </c>
      <c r="J95" s="6" t="s">
        <v>3345</v>
      </c>
      <c r="K95" s="6" t="s">
        <v>22</v>
      </c>
      <c r="L95" s="6" t="s">
        <v>112</v>
      </c>
      <c r="M95" s="3" t="s">
        <v>3346</v>
      </c>
      <c r="N95" s="3" t="s">
        <v>15</v>
      </c>
      <c r="O95" s="7" t="n">
        <v>28.5</v>
      </c>
    </row>
    <row r="96" customFormat="false" ht="19.15" hidden="false" customHeight="true" outlineLevel="0" collapsed="false">
      <c r="A96" s="10" t="n">
        <v>162</v>
      </c>
      <c r="B96" s="6" t="s">
        <v>3347</v>
      </c>
      <c r="C96" s="6" t="s">
        <v>115</v>
      </c>
      <c r="D96" s="2" t="s">
        <v>1050</v>
      </c>
      <c r="E96" s="3" t="s">
        <v>3348</v>
      </c>
      <c r="F96" s="3" t="s">
        <v>15</v>
      </c>
      <c r="G96" s="7" t="n">
        <v>56.25</v>
      </c>
      <c r="I96" s="10" t="n">
        <v>230</v>
      </c>
      <c r="J96" s="6" t="s">
        <v>312</v>
      </c>
      <c r="K96" s="6" t="s">
        <v>374</v>
      </c>
      <c r="L96" s="2" t="s">
        <v>58</v>
      </c>
      <c r="M96" s="3" t="s">
        <v>2400</v>
      </c>
      <c r="N96" s="3" t="s">
        <v>60</v>
      </c>
      <c r="O96" s="7" t="n">
        <v>28.125</v>
      </c>
    </row>
    <row r="97" customFormat="false" ht="19.15" hidden="false" customHeight="true" outlineLevel="0" collapsed="false">
      <c r="A97" s="10" t="n">
        <v>163</v>
      </c>
      <c r="B97" s="6" t="s">
        <v>1823</v>
      </c>
      <c r="C97" s="6" t="s">
        <v>7</v>
      </c>
      <c r="D97" s="6" t="s">
        <v>1590</v>
      </c>
      <c r="E97" s="3" t="s">
        <v>1824</v>
      </c>
      <c r="F97" s="3" t="s">
        <v>37</v>
      </c>
      <c r="G97" s="7" t="n">
        <v>56.1</v>
      </c>
      <c r="I97" s="10" t="n">
        <v>231</v>
      </c>
      <c r="J97" s="6" t="s">
        <v>3349</v>
      </c>
      <c r="K97" s="6" t="s">
        <v>3350</v>
      </c>
      <c r="L97" s="6" t="s">
        <v>933</v>
      </c>
      <c r="M97" s="3" t="s">
        <v>3351</v>
      </c>
      <c r="N97" s="3" t="s">
        <v>27</v>
      </c>
      <c r="O97" s="7" t="n">
        <v>28.05</v>
      </c>
    </row>
    <row r="98" customFormat="false" ht="19.15" hidden="false" customHeight="true" outlineLevel="0" collapsed="false">
      <c r="A98" s="10" t="n">
        <v>164</v>
      </c>
      <c r="B98" s="6" t="s">
        <v>1899</v>
      </c>
      <c r="C98" s="6" t="s">
        <v>638</v>
      </c>
      <c r="D98" s="6" t="s">
        <v>761</v>
      </c>
      <c r="E98" s="3" t="s">
        <v>1900</v>
      </c>
      <c r="F98" s="3" t="s">
        <v>47</v>
      </c>
      <c r="G98" s="7" t="n">
        <v>55.5</v>
      </c>
      <c r="I98" s="10" t="n">
        <v>232</v>
      </c>
      <c r="J98" s="2" t="s">
        <v>2710</v>
      </c>
      <c r="K98" s="2" t="s">
        <v>481</v>
      </c>
      <c r="L98" s="6" t="s">
        <v>425</v>
      </c>
      <c r="M98" s="3" t="s">
        <v>3352</v>
      </c>
      <c r="N98" s="3" t="s">
        <v>98</v>
      </c>
      <c r="O98" s="7" t="n">
        <v>27</v>
      </c>
    </row>
    <row r="99" customFormat="false" ht="19.15" hidden="false" customHeight="true" outlineLevel="0" collapsed="false">
      <c r="A99" s="10" t="n">
        <v>165</v>
      </c>
      <c r="B99" s="6" t="s">
        <v>153</v>
      </c>
      <c r="C99" s="6" t="s">
        <v>22</v>
      </c>
      <c r="D99" s="6" t="s">
        <v>154</v>
      </c>
      <c r="E99" s="3" t="s">
        <v>155</v>
      </c>
      <c r="F99" s="3" t="s">
        <v>15</v>
      </c>
      <c r="G99" s="7" t="n">
        <v>54</v>
      </c>
      <c r="I99" s="10" t="n">
        <v>233</v>
      </c>
      <c r="J99" s="6" t="s">
        <v>3353</v>
      </c>
      <c r="K99" s="6" t="s">
        <v>3354</v>
      </c>
      <c r="L99" s="6" t="s">
        <v>1590</v>
      </c>
      <c r="M99" s="3" t="s">
        <v>3355</v>
      </c>
      <c r="N99" s="3" t="s">
        <v>37</v>
      </c>
      <c r="O99" s="7" t="n">
        <v>27</v>
      </c>
    </row>
    <row r="100" customFormat="false" ht="19.15" hidden="false" customHeight="true" outlineLevel="0" collapsed="false">
      <c r="A100" s="10" t="n">
        <v>166</v>
      </c>
      <c r="B100" s="6" t="s">
        <v>3356</v>
      </c>
      <c r="C100" s="6" t="s">
        <v>1573</v>
      </c>
      <c r="D100" s="6" t="s">
        <v>3357</v>
      </c>
      <c r="E100" s="3" t="s">
        <v>3358</v>
      </c>
      <c r="F100" s="3" t="s">
        <v>37</v>
      </c>
      <c r="G100" s="7" t="n">
        <v>52.5</v>
      </c>
      <c r="I100" s="10" t="n">
        <v>234</v>
      </c>
      <c r="J100" s="6" t="s">
        <v>2679</v>
      </c>
      <c r="K100" s="6" t="s">
        <v>959</v>
      </c>
      <c r="L100" s="6" t="s">
        <v>81</v>
      </c>
      <c r="M100" s="3" t="s">
        <v>2680</v>
      </c>
      <c r="N100" s="3" t="s">
        <v>27</v>
      </c>
      <c r="O100" s="7" t="n">
        <v>27</v>
      </c>
    </row>
    <row r="101" customFormat="false" ht="19.15" hidden="false" customHeight="true" outlineLevel="0" collapsed="false">
      <c r="A101" s="10" t="n">
        <v>167</v>
      </c>
      <c r="B101" s="6" t="s">
        <v>3359</v>
      </c>
      <c r="C101" s="6" t="s">
        <v>497</v>
      </c>
      <c r="D101" s="6" t="s">
        <v>585</v>
      </c>
      <c r="E101" s="3" t="s">
        <v>3360</v>
      </c>
      <c r="F101" s="3" t="s">
        <v>98</v>
      </c>
      <c r="G101" s="7" t="n">
        <v>51</v>
      </c>
      <c r="I101" s="10" t="n">
        <v>235</v>
      </c>
      <c r="J101" s="6" t="s">
        <v>318</v>
      </c>
      <c r="K101" s="6" t="s">
        <v>319</v>
      </c>
      <c r="L101" s="6" t="s">
        <v>299</v>
      </c>
      <c r="M101" s="3" t="s">
        <v>320</v>
      </c>
      <c r="N101" s="3" t="s">
        <v>47</v>
      </c>
      <c r="O101" s="7" t="n">
        <v>26.25</v>
      </c>
    </row>
    <row r="102" customFormat="false" ht="19.15" hidden="false" customHeight="true" outlineLevel="0" collapsed="false">
      <c r="A102" s="10" t="n">
        <v>168</v>
      </c>
      <c r="B102" s="6" t="s">
        <v>1474</v>
      </c>
      <c r="C102" s="6" t="s">
        <v>1443</v>
      </c>
      <c r="D102" s="6" t="s">
        <v>945</v>
      </c>
      <c r="E102" s="3" t="s">
        <v>1475</v>
      </c>
      <c r="F102" s="3" t="s">
        <v>27</v>
      </c>
      <c r="G102" s="7" t="n">
        <v>50.625</v>
      </c>
      <c r="I102" s="10" t="n">
        <v>236</v>
      </c>
      <c r="J102" s="6" t="s">
        <v>1626</v>
      </c>
      <c r="K102" s="6" t="s">
        <v>1627</v>
      </c>
      <c r="L102" s="6" t="s">
        <v>1628</v>
      </c>
      <c r="M102" s="3" t="s">
        <v>1629</v>
      </c>
      <c r="N102" s="3" t="s">
        <v>20</v>
      </c>
      <c r="O102" s="7" t="n">
        <v>26.25</v>
      </c>
    </row>
    <row r="103" customFormat="false" ht="19.15" hidden="false" customHeight="true" outlineLevel="0" collapsed="false">
      <c r="A103" s="10" t="n">
        <v>169</v>
      </c>
      <c r="B103" s="6" t="s">
        <v>1449</v>
      </c>
      <c r="C103" s="6" t="s">
        <v>641</v>
      </c>
      <c r="D103" s="6" t="s">
        <v>1791</v>
      </c>
      <c r="E103" s="3" t="s">
        <v>2406</v>
      </c>
      <c r="F103" s="3" t="s">
        <v>32</v>
      </c>
      <c r="G103" s="7" t="n">
        <v>50.625</v>
      </c>
      <c r="I103" s="10" t="n">
        <v>237</v>
      </c>
      <c r="J103" s="6" t="s">
        <v>3361</v>
      </c>
      <c r="K103" s="6" t="s">
        <v>3362</v>
      </c>
      <c r="L103" s="6" t="s">
        <v>2363</v>
      </c>
      <c r="M103" s="3" t="s">
        <v>3363</v>
      </c>
      <c r="N103" s="3" t="s">
        <v>27</v>
      </c>
      <c r="O103" s="7" t="n">
        <v>26.25</v>
      </c>
    </row>
    <row r="104" customFormat="false" ht="19.15" hidden="false" customHeight="true" outlineLevel="0" collapsed="false">
      <c r="A104" s="10" t="n">
        <v>170</v>
      </c>
      <c r="B104" s="6" t="s">
        <v>643</v>
      </c>
      <c r="C104" s="2" t="s">
        <v>644</v>
      </c>
      <c r="D104" s="6" t="s">
        <v>375</v>
      </c>
      <c r="E104" s="3" t="s">
        <v>645</v>
      </c>
      <c r="F104" s="3" t="s">
        <v>377</v>
      </c>
      <c r="G104" s="7" t="n">
        <v>50.6</v>
      </c>
      <c r="I104" s="10" t="n">
        <v>238</v>
      </c>
      <c r="J104" s="6" t="s">
        <v>3364</v>
      </c>
      <c r="K104" s="6" t="s">
        <v>3365</v>
      </c>
      <c r="L104" s="6" t="s">
        <v>1055</v>
      </c>
      <c r="M104" s="3" t="s">
        <v>3366</v>
      </c>
      <c r="N104" s="3" t="s">
        <v>27</v>
      </c>
      <c r="O104" s="7" t="n">
        <v>26</v>
      </c>
    </row>
    <row r="105" customFormat="false" ht="19.15" hidden="false" customHeight="true" outlineLevel="0" collapsed="false">
      <c r="A105" s="10" t="n">
        <v>171</v>
      </c>
      <c r="B105" s="6" t="s">
        <v>83</v>
      </c>
      <c r="C105" s="6" t="s">
        <v>3367</v>
      </c>
      <c r="D105" s="6" t="s">
        <v>1246</v>
      </c>
      <c r="E105" s="3" t="s">
        <v>3368</v>
      </c>
      <c r="F105" s="3" t="s">
        <v>27</v>
      </c>
      <c r="G105" s="7" t="n">
        <v>50.3</v>
      </c>
      <c r="I105" s="10" t="n">
        <v>239</v>
      </c>
      <c r="J105" s="6" t="s">
        <v>1442</v>
      </c>
      <c r="K105" s="2" t="s">
        <v>57</v>
      </c>
      <c r="L105" s="6" t="s">
        <v>375</v>
      </c>
      <c r="M105" s="3" t="s">
        <v>3369</v>
      </c>
      <c r="N105" s="3" t="s">
        <v>377</v>
      </c>
      <c r="O105" s="7" t="n">
        <v>24.75</v>
      </c>
    </row>
    <row r="106" customFormat="false" ht="19.15" hidden="false" customHeight="true" outlineLevel="0" collapsed="false">
      <c r="A106" s="10" t="n">
        <v>172</v>
      </c>
      <c r="B106" s="6" t="s">
        <v>3370</v>
      </c>
      <c r="C106" s="6" t="s">
        <v>716</v>
      </c>
      <c r="D106" s="6" t="s">
        <v>545</v>
      </c>
      <c r="E106" s="3" t="s">
        <v>3371</v>
      </c>
      <c r="F106" s="3" t="s">
        <v>32</v>
      </c>
      <c r="G106" s="7" t="n">
        <v>48.75</v>
      </c>
      <c r="I106" s="10" t="n">
        <v>240</v>
      </c>
      <c r="J106" s="6" t="s">
        <v>3372</v>
      </c>
      <c r="K106" s="6" t="s">
        <v>2572</v>
      </c>
      <c r="L106" s="6" t="s">
        <v>45</v>
      </c>
      <c r="M106" s="3" t="s">
        <v>3373</v>
      </c>
      <c r="N106" s="3" t="s">
        <v>47</v>
      </c>
      <c r="O106" s="7" t="n">
        <v>24.225</v>
      </c>
    </row>
    <row r="107" customFormat="false" ht="19.15" hidden="false" customHeight="true" outlineLevel="0" collapsed="false">
      <c r="A107" s="10" t="n">
        <v>173</v>
      </c>
      <c r="B107" s="6" t="s">
        <v>1653</v>
      </c>
      <c r="C107" s="6" t="s">
        <v>1570</v>
      </c>
      <c r="D107" s="6" t="s">
        <v>258</v>
      </c>
      <c r="E107" s="3" t="s">
        <v>1654</v>
      </c>
      <c r="F107" s="3" t="s">
        <v>37</v>
      </c>
      <c r="G107" s="7" t="n">
        <v>48.45</v>
      </c>
      <c r="I107" s="10" t="n">
        <v>241</v>
      </c>
      <c r="J107" s="6" t="s">
        <v>3374</v>
      </c>
      <c r="K107" s="6" t="s">
        <v>971</v>
      </c>
      <c r="L107" s="6" t="s">
        <v>18</v>
      </c>
      <c r="M107" s="3" t="s">
        <v>3375</v>
      </c>
      <c r="N107" s="3" t="s">
        <v>27</v>
      </c>
      <c r="O107" s="7" t="n">
        <v>24</v>
      </c>
    </row>
    <row r="108" customFormat="false" ht="19.15" hidden="false" customHeight="true" outlineLevel="0" collapsed="false">
      <c r="A108" s="10" t="n">
        <v>174</v>
      </c>
      <c r="B108" s="6" t="s">
        <v>2282</v>
      </c>
      <c r="C108" s="6" t="s">
        <v>1334</v>
      </c>
      <c r="D108" s="6" t="s">
        <v>96</v>
      </c>
      <c r="E108" s="3" t="s">
        <v>2283</v>
      </c>
      <c r="F108" s="3" t="s">
        <v>98</v>
      </c>
      <c r="G108" s="7" t="n">
        <v>48</v>
      </c>
      <c r="I108" s="10" t="n">
        <v>242</v>
      </c>
      <c r="J108" s="6" t="s">
        <v>1222</v>
      </c>
      <c r="K108" s="6" t="s">
        <v>213</v>
      </c>
      <c r="L108" s="6" t="s">
        <v>13</v>
      </c>
      <c r="M108" s="3" t="s">
        <v>1223</v>
      </c>
      <c r="N108" s="3" t="s">
        <v>15</v>
      </c>
      <c r="O108" s="7" t="n">
        <v>23.85</v>
      </c>
    </row>
    <row r="109" customFormat="false" ht="19.15" hidden="false" customHeight="true" outlineLevel="0" collapsed="false">
      <c r="A109" s="10" t="n">
        <v>175</v>
      </c>
      <c r="B109" s="6" t="s">
        <v>3376</v>
      </c>
      <c r="C109" s="6" t="s">
        <v>971</v>
      </c>
      <c r="D109" s="2" t="s">
        <v>85</v>
      </c>
      <c r="E109" s="3" t="s">
        <v>3377</v>
      </c>
      <c r="F109" s="3" t="s">
        <v>27</v>
      </c>
      <c r="G109" s="7" t="n">
        <v>48</v>
      </c>
      <c r="I109" s="10" t="n">
        <v>243</v>
      </c>
      <c r="J109" s="6" t="s">
        <v>3378</v>
      </c>
      <c r="K109" s="6" t="s">
        <v>644</v>
      </c>
      <c r="L109" s="6" t="s">
        <v>160</v>
      </c>
      <c r="M109" s="3" t="s">
        <v>3379</v>
      </c>
      <c r="N109" s="3" t="s">
        <v>47</v>
      </c>
      <c r="O109" s="7" t="n">
        <v>23.4</v>
      </c>
    </row>
    <row r="110" customFormat="false" ht="19.15" hidden="false" customHeight="true" outlineLevel="0" collapsed="false">
      <c r="A110" s="10" t="n">
        <v>176</v>
      </c>
      <c r="B110" s="6" t="s">
        <v>3380</v>
      </c>
      <c r="C110" s="6" t="s">
        <v>3381</v>
      </c>
      <c r="D110" s="6" t="s">
        <v>18</v>
      </c>
      <c r="E110" s="3" t="s">
        <v>3382</v>
      </c>
      <c r="F110" s="3" t="s">
        <v>27</v>
      </c>
      <c r="G110" s="7" t="n">
        <v>48</v>
      </c>
      <c r="I110" s="10" t="n">
        <v>244</v>
      </c>
      <c r="J110" s="6" t="s">
        <v>3383</v>
      </c>
      <c r="K110" s="6" t="s">
        <v>1864</v>
      </c>
      <c r="L110" s="6" t="s">
        <v>960</v>
      </c>
      <c r="M110" s="3" t="s">
        <v>3384</v>
      </c>
      <c r="N110" s="3" t="s">
        <v>27</v>
      </c>
      <c r="O110" s="7" t="n">
        <v>23</v>
      </c>
    </row>
    <row r="111" customFormat="false" ht="19.15" hidden="false" customHeight="true" outlineLevel="0" collapsed="false">
      <c r="A111" s="10" t="n">
        <v>177</v>
      </c>
      <c r="B111" s="6" t="s">
        <v>3385</v>
      </c>
      <c r="C111" s="2" t="s">
        <v>12</v>
      </c>
      <c r="D111" s="6" t="s">
        <v>1050</v>
      </c>
      <c r="E111" s="3" t="s">
        <v>3386</v>
      </c>
      <c r="F111" s="3" t="s">
        <v>15</v>
      </c>
      <c r="G111" s="7" t="n">
        <v>46.5</v>
      </c>
      <c r="I111" s="10" t="n">
        <v>245</v>
      </c>
      <c r="J111" s="6" t="s">
        <v>3387</v>
      </c>
      <c r="K111" s="6" t="s">
        <v>271</v>
      </c>
      <c r="L111" s="6" t="s">
        <v>85</v>
      </c>
      <c r="M111" s="3" t="s">
        <v>3388</v>
      </c>
      <c r="N111" s="3" t="s">
        <v>27</v>
      </c>
      <c r="O111" s="7" t="n">
        <v>22.85</v>
      </c>
    </row>
    <row r="112" customFormat="false" ht="19.15" hidden="false" customHeight="true" outlineLevel="0" collapsed="false">
      <c r="A112" s="10" t="n">
        <v>178</v>
      </c>
      <c r="B112" s="6" t="s">
        <v>3389</v>
      </c>
      <c r="C112" s="6" t="s">
        <v>3390</v>
      </c>
      <c r="D112" s="6" t="s">
        <v>72</v>
      </c>
      <c r="E112" s="3" t="s">
        <v>3391</v>
      </c>
      <c r="F112" s="3" t="s">
        <v>27</v>
      </c>
      <c r="G112" s="7" t="n">
        <v>46.5</v>
      </c>
      <c r="I112" s="10" t="n">
        <v>246</v>
      </c>
      <c r="J112" s="2" t="s">
        <v>3392</v>
      </c>
      <c r="K112" s="2" t="s">
        <v>3285</v>
      </c>
      <c r="L112" s="6" t="s">
        <v>85</v>
      </c>
      <c r="M112" s="3" t="s">
        <v>3393</v>
      </c>
      <c r="N112" s="3" t="s">
        <v>98</v>
      </c>
      <c r="O112" s="7" t="n">
        <v>22.5</v>
      </c>
    </row>
    <row r="113" customFormat="false" ht="19.15" hidden="false" customHeight="true" outlineLevel="0" collapsed="false">
      <c r="A113" s="10" t="n">
        <v>179</v>
      </c>
      <c r="B113" s="6" t="s">
        <v>3394</v>
      </c>
      <c r="C113" s="6" t="s">
        <v>3367</v>
      </c>
      <c r="D113" s="6" t="s">
        <v>1246</v>
      </c>
      <c r="E113" s="3" t="s">
        <v>3395</v>
      </c>
      <c r="F113" s="3" t="s">
        <v>27</v>
      </c>
      <c r="G113" s="7" t="n">
        <v>45.3</v>
      </c>
      <c r="I113" s="10" t="n">
        <v>247</v>
      </c>
      <c r="J113" s="6" t="s">
        <v>1825</v>
      </c>
      <c r="K113" s="6" t="s">
        <v>1826</v>
      </c>
      <c r="L113" s="2" t="s">
        <v>181</v>
      </c>
      <c r="M113" s="3" t="s">
        <v>1827</v>
      </c>
      <c r="N113" s="3" t="s">
        <v>98</v>
      </c>
      <c r="O113" s="7" t="n">
        <v>22.5</v>
      </c>
    </row>
    <row r="114" customFormat="false" ht="19.15" hidden="false" customHeight="true" outlineLevel="0" collapsed="false">
      <c r="A114" s="10" t="n">
        <v>180</v>
      </c>
      <c r="B114" s="6" t="s">
        <v>3396</v>
      </c>
      <c r="C114" s="2" t="s">
        <v>1271</v>
      </c>
      <c r="D114" s="6" t="s">
        <v>181</v>
      </c>
      <c r="E114" s="3" t="s">
        <v>3397</v>
      </c>
      <c r="F114" s="3" t="s">
        <v>98</v>
      </c>
      <c r="G114" s="7" t="n">
        <v>45</v>
      </c>
      <c r="I114" s="10" t="n">
        <v>248</v>
      </c>
      <c r="J114" s="6" t="s">
        <v>3398</v>
      </c>
      <c r="K114" s="6" t="s">
        <v>3399</v>
      </c>
      <c r="L114" s="6" t="s">
        <v>92</v>
      </c>
      <c r="M114" s="3" t="s">
        <v>3400</v>
      </c>
      <c r="N114" s="3" t="s">
        <v>20</v>
      </c>
      <c r="O114" s="7" t="n">
        <v>22.5</v>
      </c>
    </row>
    <row r="115" customFormat="false" ht="19.15" hidden="false" customHeight="true" outlineLevel="0" collapsed="false">
      <c r="A115" s="10" t="n">
        <v>181</v>
      </c>
      <c r="B115" s="6" t="s">
        <v>1952</v>
      </c>
      <c r="C115" s="6" t="s">
        <v>171</v>
      </c>
      <c r="D115" s="6" t="s">
        <v>30</v>
      </c>
      <c r="E115" s="3" t="s">
        <v>1953</v>
      </c>
      <c r="F115" s="3" t="s">
        <v>32</v>
      </c>
      <c r="G115" s="7" t="n">
        <v>45</v>
      </c>
      <c r="I115" s="10" t="n">
        <v>249</v>
      </c>
      <c r="J115" s="6" t="s">
        <v>3401</v>
      </c>
      <c r="K115" s="6" t="s">
        <v>3402</v>
      </c>
      <c r="L115" s="2" t="s">
        <v>116</v>
      </c>
      <c r="M115" s="3" t="s">
        <v>3403</v>
      </c>
      <c r="N115" s="3" t="s">
        <v>15</v>
      </c>
      <c r="O115" s="7" t="n">
        <v>22.5</v>
      </c>
    </row>
    <row r="116" customFormat="false" ht="19.15" hidden="false" customHeight="true" outlineLevel="0" collapsed="false">
      <c r="A116" s="10" t="n">
        <v>182</v>
      </c>
      <c r="B116" s="6" t="s">
        <v>94</v>
      </c>
      <c r="C116" s="6" t="s">
        <v>481</v>
      </c>
      <c r="D116" s="6" t="s">
        <v>476</v>
      </c>
      <c r="E116" s="3" t="s">
        <v>482</v>
      </c>
      <c r="F116" s="3" t="s">
        <v>32</v>
      </c>
      <c r="G116" s="7" t="n">
        <v>45</v>
      </c>
      <c r="I116" s="10" t="n">
        <v>250</v>
      </c>
      <c r="J116" s="6" t="s">
        <v>2418</v>
      </c>
      <c r="K116" s="2" t="s">
        <v>1012</v>
      </c>
      <c r="L116" s="6" t="s">
        <v>116</v>
      </c>
      <c r="M116" s="3" t="s">
        <v>2419</v>
      </c>
      <c r="N116" s="3" t="s">
        <v>15</v>
      </c>
      <c r="O116" s="7" t="n">
        <v>22.5</v>
      </c>
    </row>
    <row r="117" customFormat="false" ht="19.15" hidden="false" customHeight="true" outlineLevel="0" collapsed="false">
      <c r="A117" s="10" t="n">
        <v>183</v>
      </c>
      <c r="B117" s="6" t="s">
        <v>3404</v>
      </c>
      <c r="C117" s="6" t="s">
        <v>171</v>
      </c>
      <c r="D117" s="6" t="s">
        <v>1169</v>
      </c>
      <c r="E117" s="3" t="s">
        <v>3405</v>
      </c>
      <c r="F117" s="3" t="s">
        <v>841</v>
      </c>
      <c r="G117" s="7" t="n">
        <v>45</v>
      </c>
      <c r="I117" s="10" t="n">
        <v>251</v>
      </c>
      <c r="J117" s="6" t="s">
        <v>1168</v>
      </c>
      <c r="K117" s="6" t="s">
        <v>374</v>
      </c>
      <c r="L117" s="6" t="s">
        <v>1169</v>
      </c>
      <c r="M117" s="3" t="s">
        <v>1411</v>
      </c>
      <c r="N117" s="3" t="s">
        <v>841</v>
      </c>
      <c r="O117" s="7" t="n">
        <v>22.5</v>
      </c>
    </row>
    <row r="118" customFormat="false" ht="19.15" hidden="false" customHeight="true" outlineLevel="0" collapsed="false">
      <c r="A118" s="10" t="n">
        <v>184</v>
      </c>
      <c r="B118" s="6" t="s">
        <v>3406</v>
      </c>
      <c r="C118" s="6" t="s">
        <v>484</v>
      </c>
      <c r="D118" s="2" t="s">
        <v>777</v>
      </c>
      <c r="E118" s="3" t="s">
        <v>3407</v>
      </c>
      <c r="F118" s="3" t="s">
        <v>27</v>
      </c>
      <c r="G118" s="7" t="n">
        <v>44</v>
      </c>
      <c r="I118" s="10" t="n">
        <v>252</v>
      </c>
      <c r="J118" s="6" t="s">
        <v>3408</v>
      </c>
      <c r="K118" s="6" t="s">
        <v>3409</v>
      </c>
      <c r="L118" s="6" t="s">
        <v>570</v>
      </c>
      <c r="M118" s="3" t="s">
        <v>3410</v>
      </c>
      <c r="N118" s="3" t="s">
        <v>20</v>
      </c>
      <c r="O118" s="7" t="n">
        <v>21.75</v>
      </c>
    </row>
    <row r="119" customFormat="false" ht="19.15" hidden="false" customHeight="true" outlineLevel="0" collapsed="false">
      <c r="A119" s="10" t="n">
        <v>185</v>
      </c>
      <c r="B119" s="6" t="s">
        <v>1455</v>
      </c>
      <c r="C119" s="6" t="s">
        <v>374</v>
      </c>
      <c r="D119" s="6" t="s">
        <v>566</v>
      </c>
      <c r="E119" s="3" t="s">
        <v>1456</v>
      </c>
      <c r="F119" s="3" t="s">
        <v>98</v>
      </c>
      <c r="G119" s="7" t="n">
        <v>43.5</v>
      </c>
      <c r="I119" s="10" t="n">
        <v>253</v>
      </c>
      <c r="J119" s="6" t="s">
        <v>3411</v>
      </c>
      <c r="K119" s="6" t="s">
        <v>3412</v>
      </c>
      <c r="L119" s="6" t="s">
        <v>3246</v>
      </c>
      <c r="M119" s="3" t="s">
        <v>3413</v>
      </c>
      <c r="N119" s="3" t="s">
        <v>37</v>
      </c>
      <c r="O119" s="7" t="n">
        <v>21.75</v>
      </c>
    </row>
    <row r="120" customFormat="false" ht="19.15" hidden="false" customHeight="true" outlineLevel="0" collapsed="false">
      <c r="A120" s="10" t="n">
        <v>186</v>
      </c>
      <c r="B120" s="6" t="s">
        <v>99</v>
      </c>
      <c r="C120" s="2" t="s">
        <v>100</v>
      </c>
      <c r="D120" s="6" t="s">
        <v>13</v>
      </c>
      <c r="E120" s="3" t="s">
        <v>101</v>
      </c>
      <c r="F120" s="3" t="s">
        <v>15</v>
      </c>
      <c r="G120" s="7" t="n">
        <v>43.5</v>
      </c>
      <c r="I120" s="10" t="n">
        <v>254</v>
      </c>
      <c r="J120" s="6" t="s">
        <v>2547</v>
      </c>
      <c r="K120" s="6" t="s">
        <v>319</v>
      </c>
      <c r="L120" s="6" t="s">
        <v>243</v>
      </c>
      <c r="M120" s="3" t="s">
        <v>2734</v>
      </c>
      <c r="N120" s="3" t="s">
        <v>47</v>
      </c>
      <c r="O120" s="7" t="n">
        <v>21.6</v>
      </c>
    </row>
    <row r="121" customFormat="false" ht="19.15" hidden="false" customHeight="true" outlineLevel="0" collapsed="false">
      <c r="A121" s="10" t="n">
        <v>187</v>
      </c>
      <c r="B121" s="6" t="s">
        <v>3214</v>
      </c>
      <c r="C121" s="6" t="s">
        <v>62</v>
      </c>
      <c r="D121" s="6" t="s">
        <v>258</v>
      </c>
      <c r="E121" s="3" t="s">
        <v>3414</v>
      </c>
      <c r="F121" s="3" t="s">
        <v>37</v>
      </c>
      <c r="G121" s="7" t="n">
        <v>42.45</v>
      </c>
      <c r="I121" s="10" t="n">
        <v>255</v>
      </c>
      <c r="J121" s="6" t="s">
        <v>2539</v>
      </c>
      <c r="K121" s="6" t="s">
        <v>1343</v>
      </c>
      <c r="L121" s="6" t="s">
        <v>2525</v>
      </c>
      <c r="M121" s="3" t="s">
        <v>2540</v>
      </c>
      <c r="N121" s="3" t="s">
        <v>27</v>
      </c>
      <c r="O121" s="7" t="n">
        <v>21</v>
      </c>
    </row>
    <row r="122" customFormat="false" ht="19.15" hidden="false" customHeight="true" outlineLevel="0" collapsed="false">
      <c r="A122" s="10" t="n">
        <v>188</v>
      </c>
      <c r="B122" s="6" t="s">
        <v>3415</v>
      </c>
      <c r="C122" s="6" t="s">
        <v>3416</v>
      </c>
      <c r="D122" s="6" t="s">
        <v>296</v>
      </c>
      <c r="E122" s="3" t="s">
        <v>3417</v>
      </c>
      <c r="F122" s="3" t="s">
        <v>27</v>
      </c>
      <c r="G122" s="7" t="n">
        <v>42</v>
      </c>
      <c r="I122" s="10" t="n">
        <v>256</v>
      </c>
      <c r="J122" s="6" t="s">
        <v>895</v>
      </c>
      <c r="K122" s="6" t="s">
        <v>3418</v>
      </c>
      <c r="L122" s="6" t="s">
        <v>896</v>
      </c>
      <c r="M122" s="3" t="s">
        <v>3419</v>
      </c>
      <c r="N122" s="3" t="s">
        <v>27</v>
      </c>
      <c r="O122" s="7" t="n">
        <v>20.75</v>
      </c>
    </row>
    <row r="123" customFormat="false" ht="19.15" hidden="false" customHeight="true" outlineLevel="0" collapsed="false">
      <c r="A123" s="10" t="n">
        <v>189</v>
      </c>
      <c r="B123" s="6" t="s">
        <v>156</v>
      </c>
      <c r="C123" s="6" t="s">
        <v>475</v>
      </c>
      <c r="D123" s="6" t="s">
        <v>1169</v>
      </c>
      <c r="E123" s="3" t="s">
        <v>1618</v>
      </c>
      <c r="F123" s="3" t="s">
        <v>841</v>
      </c>
      <c r="G123" s="7" t="n">
        <v>41.625</v>
      </c>
      <c r="I123" s="10" t="n">
        <v>257</v>
      </c>
      <c r="J123" s="6" t="s">
        <v>3420</v>
      </c>
      <c r="K123" s="6" t="s">
        <v>3421</v>
      </c>
      <c r="L123" s="2" t="s">
        <v>1034</v>
      </c>
      <c r="M123" s="3" t="s">
        <v>3422</v>
      </c>
      <c r="N123" s="3" t="s">
        <v>98</v>
      </c>
      <c r="O123" s="7" t="n">
        <v>20.625</v>
      </c>
    </row>
    <row r="124" customFormat="false" ht="19.15" hidden="false" customHeight="true" outlineLevel="0" collapsed="false">
      <c r="A124" s="10" t="n">
        <v>190</v>
      </c>
      <c r="B124" s="6" t="s">
        <v>2467</v>
      </c>
      <c r="C124" s="6" t="s">
        <v>2468</v>
      </c>
      <c r="D124" s="6" t="s">
        <v>2469</v>
      </c>
      <c r="E124" s="3" t="s">
        <v>2470</v>
      </c>
      <c r="F124" s="3" t="s">
        <v>47</v>
      </c>
      <c r="G124" s="7" t="n">
        <v>41.1</v>
      </c>
      <c r="I124" s="10" t="n">
        <v>258</v>
      </c>
      <c r="J124" s="6" t="s">
        <v>3423</v>
      </c>
      <c r="K124" s="6" t="s">
        <v>514</v>
      </c>
      <c r="L124" s="6" t="s">
        <v>2525</v>
      </c>
      <c r="M124" s="3" t="s">
        <v>3424</v>
      </c>
      <c r="N124" s="3" t="s">
        <v>27</v>
      </c>
      <c r="O124" s="7" t="n">
        <v>20.4</v>
      </c>
    </row>
    <row r="125" customFormat="false" ht="19.15" hidden="false" customHeight="true" outlineLevel="0" collapsed="false">
      <c r="A125" s="10" t="n">
        <v>191</v>
      </c>
      <c r="B125" s="6" t="s">
        <v>3425</v>
      </c>
      <c r="C125" s="6" t="s">
        <v>3426</v>
      </c>
      <c r="D125" s="6" t="s">
        <v>1447</v>
      </c>
      <c r="E125" s="3" t="s">
        <v>3427</v>
      </c>
      <c r="F125" s="3" t="s">
        <v>1193</v>
      </c>
      <c r="G125" s="7" t="n">
        <v>40.95</v>
      </c>
      <c r="I125" s="10" t="n">
        <v>259</v>
      </c>
      <c r="J125" s="6" t="s">
        <v>890</v>
      </c>
      <c r="K125" s="6" t="s">
        <v>12</v>
      </c>
      <c r="L125" s="2" t="s">
        <v>154</v>
      </c>
      <c r="M125" s="3" t="s">
        <v>891</v>
      </c>
      <c r="N125" s="3" t="s">
        <v>15</v>
      </c>
      <c r="O125" s="7" t="n">
        <v>20.25</v>
      </c>
    </row>
    <row r="126" customFormat="false" ht="19.15" hidden="false" customHeight="true" outlineLevel="0" collapsed="false">
      <c r="A126" s="10" t="n">
        <v>192</v>
      </c>
      <c r="B126" s="6" t="s">
        <v>3428</v>
      </c>
      <c r="C126" s="6" t="s">
        <v>584</v>
      </c>
      <c r="D126" s="6" t="s">
        <v>1327</v>
      </c>
      <c r="E126" s="3" t="s">
        <v>3429</v>
      </c>
      <c r="F126" s="3" t="s">
        <v>169</v>
      </c>
      <c r="G126" s="7" t="n">
        <v>40.8</v>
      </c>
      <c r="I126" s="10" t="n">
        <v>260</v>
      </c>
      <c r="J126" s="6" t="s">
        <v>1294</v>
      </c>
      <c r="K126" s="6" t="s">
        <v>971</v>
      </c>
      <c r="L126" s="2" t="s">
        <v>1295</v>
      </c>
      <c r="M126" s="3" t="s">
        <v>1296</v>
      </c>
      <c r="N126" s="3" t="s">
        <v>27</v>
      </c>
      <c r="O126" s="7" t="n">
        <v>19.5</v>
      </c>
    </row>
    <row r="127" customFormat="false" ht="19.15" hidden="false" customHeight="true" outlineLevel="0" collapsed="false">
      <c r="A127" s="10" t="n">
        <v>193</v>
      </c>
      <c r="B127" s="6" t="s">
        <v>3430</v>
      </c>
      <c r="C127" s="6" t="s">
        <v>3431</v>
      </c>
      <c r="D127" s="6" t="s">
        <v>3432</v>
      </c>
      <c r="E127" s="3" t="s">
        <v>3433</v>
      </c>
      <c r="F127" s="3" t="s">
        <v>69</v>
      </c>
      <c r="G127" s="7" t="n">
        <v>40.5</v>
      </c>
      <c r="I127" s="10" t="n">
        <v>261</v>
      </c>
      <c r="J127" s="6" t="s">
        <v>3434</v>
      </c>
      <c r="K127" s="6" t="s">
        <v>171</v>
      </c>
      <c r="L127" s="6" t="s">
        <v>1791</v>
      </c>
      <c r="M127" s="3" t="s">
        <v>3435</v>
      </c>
      <c r="N127" s="3" t="s">
        <v>32</v>
      </c>
      <c r="O127" s="7" t="n">
        <v>19.125</v>
      </c>
    </row>
    <row r="128" customFormat="false" ht="19.15" hidden="false" customHeight="true" outlineLevel="0" collapsed="false">
      <c r="A128" s="10" t="n">
        <v>194</v>
      </c>
      <c r="B128" s="6" t="s">
        <v>661</v>
      </c>
      <c r="C128" s="6" t="s">
        <v>419</v>
      </c>
      <c r="D128" s="6" t="s">
        <v>3432</v>
      </c>
      <c r="E128" s="3" t="s">
        <v>3436</v>
      </c>
      <c r="F128" s="3" t="s">
        <v>69</v>
      </c>
      <c r="G128" s="7" t="n">
        <v>40.5</v>
      </c>
      <c r="I128" s="10" t="n">
        <v>262</v>
      </c>
      <c r="J128" s="6" t="s">
        <v>685</v>
      </c>
      <c r="K128" s="6" t="s">
        <v>686</v>
      </c>
      <c r="L128" s="6" t="s">
        <v>154</v>
      </c>
      <c r="M128" s="3" t="s">
        <v>687</v>
      </c>
      <c r="N128" s="3" t="s">
        <v>15</v>
      </c>
      <c r="O128" s="7" t="n">
        <v>18.75</v>
      </c>
    </row>
    <row r="129" customFormat="false" ht="19.15" hidden="false" customHeight="true" outlineLevel="0" collapsed="false">
      <c r="A129" s="10" t="n">
        <v>195</v>
      </c>
      <c r="B129" s="6" t="s">
        <v>3437</v>
      </c>
      <c r="C129" s="6" t="s">
        <v>3438</v>
      </c>
      <c r="D129" s="2" t="s">
        <v>108</v>
      </c>
      <c r="E129" s="3" t="s">
        <v>3439</v>
      </c>
      <c r="F129" s="3" t="s">
        <v>10</v>
      </c>
      <c r="G129" s="7" t="n">
        <v>40.35</v>
      </c>
      <c r="I129" s="10" t="n">
        <v>263</v>
      </c>
      <c r="J129" s="6" t="s">
        <v>1324</v>
      </c>
      <c r="K129" s="6" t="s">
        <v>669</v>
      </c>
      <c r="L129" s="6" t="s">
        <v>945</v>
      </c>
      <c r="M129" s="3" t="s">
        <v>1325</v>
      </c>
      <c r="N129" s="3" t="s">
        <v>27</v>
      </c>
      <c r="O129" s="7" t="n">
        <v>18.75</v>
      </c>
    </row>
    <row r="130" customFormat="false" ht="19.15" hidden="false" customHeight="true" outlineLevel="0" collapsed="false">
      <c r="A130" s="10" t="n">
        <v>196</v>
      </c>
      <c r="B130" s="6" t="s">
        <v>1277</v>
      </c>
      <c r="C130" s="6" t="s">
        <v>1485</v>
      </c>
      <c r="D130" s="6" t="s">
        <v>1055</v>
      </c>
      <c r="E130" s="3" t="s">
        <v>3440</v>
      </c>
      <c r="F130" s="3" t="s">
        <v>27</v>
      </c>
      <c r="G130" s="7" t="n">
        <v>39.8</v>
      </c>
      <c r="I130" s="10" t="n">
        <v>264</v>
      </c>
      <c r="J130" s="6" t="s">
        <v>2064</v>
      </c>
      <c r="K130" s="6" t="s">
        <v>1343</v>
      </c>
      <c r="L130" s="6" t="s">
        <v>1535</v>
      </c>
      <c r="M130" s="3" t="s">
        <v>2065</v>
      </c>
      <c r="N130" s="3" t="s">
        <v>27</v>
      </c>
      <c r="O130" s="7" t="n">
        <v>18.75</v>
      </c>
    </row>
    <row r="131" customFormat="false" ht="19.15" hidden="false" customHeight="true" outlineLevel="0" collapsed="false">
      <c r="A131" s="10" t="n">
        <v>197</v>
      </c>
      <c r="B131" s="6" t="s">
        <v>3441</v>
      </c>
      <c r="C131" s="6" t="s">
        <v>3218</v>
      </c>
      <c r="D131" s="6" t="s">
        <v>1997</v>
      </c>
      <c r="E131" s="3" t="s">
        <v>3442</v>
      </c>
      <c r="F131" s="3" t="s">
        <v>27</v>
      </c>
      <c r="G131" s="7" t="n">
        <v>39</v>
      </c>
      <c r="I131" s="10" t="n">
        <v>265</v>
      </c>
      <c r="J131" s="6" t="s">
        <v>2499</v>
      </c>
      <c r="K131" s="6" t="s">
        <v>1404</v>
      </c>
      <c r="L131" s="2" t="s">
        <v>112</v>
      </c>
      <c r="M131" s="3" t="s">
        <v>2500</v>
      </c>
      <c r="N131" s="3" t="s">
        <v>15</v>
      </c>
      <c r="O131" s="7" t="n">
        <v>18</v>
      </c>
    </row>
    <row r="132" customFormat="false" ht="19.15" hidden="false" customHeight="true" outlineLevel="0" collapsed="false">
      <c r="A132" s="10" t="n">
        <v>198</v>
      </c>
      <c r="B132" s="6" t="s">
        <v>3233</v>
      </c>
      <c r="C132" s="6" t="s">
        <v>1251</v>
      </c>
      <c r="D132" s="2" t="s">
        <v>58</v>
      </c>
      <c r="E132" s="3" t="s">
        <v>3443</v>
      </c>
      <c r="F132" s="3" t="s">
        <v>60</v>
      </c>
      <c r="G132" s="7" t="n">
        <v>39</v>
      </c>
      <c r="I132" s="10" t="n">
        <v>266</v>
      </c>
      <c r="J132" s="6" t="s">
        <v>3444</v>
      </c>
      <c r="K132" s="6" t="s">
        <v>511</v>
      </c>
      <c r="L132" s="6" t="s">
        <v>833</v>
      </c>
      <c r="M132" s="3" t="s">
        <v>3445</v>
      </c>
      <c r="N132" s="3" t="s">
        <v>27</v>
      </c>
      <c r="O132" s="7" t="n">
        <v>18</v>
      </c>
    </row>
    <row r="133" customFormat="false" ht="19.15" hidden="false" customHeight="true" outlineLevel="0" collapsed="false">
      <c r="A133" s="10" t="n">
        <v>199</v>
      </c>
      <c r="B133" s="6" t="s">
        <v>1679</v>
      </c>
      <c r="C133" s="6" t="s">
        <v>1680</v>
      </c>
      <c r="D133" s="6" t="s">
        <v>35</v>
      </c>
      <c r="E133" s="3" t="s">
        <v>1681</v>
      </c>
      <c r="F133" s="3" t="s">
        <v>37</v>
      </c>
      <c r="G133" s="7" t="n">
        <v>38.85</v>
      </c>
      <c r="I133" s="10" t="n">
        <v>267</v>
      </c>
      <c r="J133" s="6" t="s">
        <v>3446</v>
      </c>
      <c r="K133" s="6" t="s">
        <v>254</v>
      </c>
      <c r="L133" s="6" t="s">
        <v>777</v>
      </c>
      <c r="M133" s="3" t="s">
        <v>3447</v>
      </c>
      <c r="N133" s="3" t="s">
        <v>27</v>
      </c>
      <c r="O133" s="7" t="n">
        <v>18</v>
      </c>
    </row>
    <row r="134" customFormat="false" ht="19.15" hidden="false" customHeight="true" outlineLevel="0" collapsed="false">
      <c r="A134" s="10" t="n">
        <v>200</v>
      </c>
      <c r="B134" s="6" t="s">
        <v>110</v>
      </c>
      <c r="C134" s="6" t="s">
        <v>111</v>
      </c>
      <c r="D134" s="2" t="s">
        <v>112</v>
      </c>
      <c r="E134" s="3" t="s">
        <v>113</v>
      </c>
      <c r="F134" s="3" t="s">
        <v>15</v>
      </c>
      <c r="G134" s="7" t="n">
        <v>37.5</v>
      </c>
      <c r="I134" s="10" t="n">
        <v>268</v>
      </c>
      <c r="J134" s="6" t="s">
        <v>2731</v>
      </c>
      <c r="K134" s="6" t="s">
        <v>2524</v>
      </c>
      <c r="L134" s="6" t="s">
        <v>225</v>
      </c>
      <c r="M134" s="3" t="s">
        <v>2732</v>
      </c>
      <c r="N134" s="3" t="s">
        <v>27</v>
      </c>
      <c r="O134" s="7" t="n">
        <v>18</v>
      </c>
    </row>
    <row r="135" customFormat="false" ht="19.15" hidden="false" customHeight="true" outlineLevel="0" collapsed="false">
      <c r="A135" s="10" t="n">
        <v>201</v>
      </c>
      <c r="B135" s="6" t="s">
        <v>2448</v>
      </c>
      <c r="C135" s="6" t="s">
        <v>1467</v>
      </c>
      <c r="D135" s="6" t="s">
        <v>777</v>
      </c>
      <c r="E135" s="3" t="s">
        <v>2449</v>
      </c>
      <c r="F135" s="3" t="s">
        <v>27</v>
      </c>
      <c r="G135" s="7" t="n">
        <v>37.5</v>
      </c>
      <c r="I135" s="10" t="n">
        <v>269</v>
      </c>
      <c r="J135" s="6" t="s">
        <v>2474</v>
      </c>
      <c r="K135" s="6" t="s">
        <v>319</v>
      </c>
      <c r="L135" s="6" t="s">
        <v>299</v>
      </c>
      <c r="M135" s="3" t="s">
        <v>2475</v>
      </c>
      <c r="N135" s="3" t="s">
        <v>47</v>
      </c>
      <c r="O135" s="7" t="n">
        <v>17.25</v>
      </c>
    </row>
    <row r="136" customFormat="false" ht="19.15" hidden="false" customHeight="true" outlineLevel="0" collapsed="false">
      <c r="A136" s="10" t="n">
        <v>202</v>
      </c>
      <c r="B136" s="6" t="s">
        <v>2489</v>
      </c>
      <c r="C136" s="6" t="s">
        <v>2490</v>
      </c>
      <c r="D136" s="6" t="s">
        <v>258</v>
      </c>
      <c r="E136" s="3" t="s">
        <v>2491</v>
      </c>
      <c r="F136" s="3" t="s">
        <v>37</v>
      </c>
      <c r="G136" s="7" t="n">
        <v>36.9</v>
      </c>
      <c r="I136" s="10" t="n">
        <v>270</v>
      </c>
      <c r="J136" s="6" t="s">
        <v>3448</v>
      </c>
      <c r="K136" s="6" t="s">
        <v>1024</v>
      </c>
      <c r="L136" s="6" t="s">
        <v>1055</v>
      </c>
      <c r="M136" s="3" t="s">
        <v>3449</v>
      </c>
      <c r="N136" s="3" t="s">
        <v>27</v>
      </c>
      <c r="O136" s="7" t="n">
        <v>17</v>
      </c>
    </row>
    <row r="137" customFormat="false" ht="19.15" hidden="false" customHeight="true" outlineLevel="0" collapsed="false">
      <c r="A137" s="10" t="n">
        <v>271</v>
      </c>
      <c r="B137" s="6" t="s">
        <v>2741</v>
      </c>
      <c r="C137" s="6" t="s">
        <v>2742</v>
      </c>
      <c r="D137" s="6" t="s">
        <v>2469</v>
      </c>
      <c r="E137" s="3" t="s">
        <v>2743</v>
      </c>
      <c r="F137" s="3" t="s">
        <v>47</v>
      </c>
      <c r="G137" s="7" t="n">
        <v>16.8</v>
      </c>
      <c r="I137" s="10" t="n">
        <v>339</v>
      </c>
      <c r="J137" s="6" t="s">
        <v>3450</v>
      </c>
      <c r="K137" s="6" t="s">
        <v>3451</v>
      </c>
      <c r="L137" s="6" t="s">
        <v>3452</v>
      </c>
      <c r="M137" s="3" t="s">
        <v>3453</v>
      </c>
      <c r="N137" s="3" t="s">
        <v>27</v>
      </c>
      <c r="O137" s="7" t="n">
        <v>9.6</v>
      </c>
    </row>
    <row r="138" customFormat="false" ht="19.15" hidden="false" customHeight="true" outlineLevel="0" collapsed="false">
      <c r="A138" s="10" t="n">
        <v>272</v>
      </c>
      <c r="B138" s="6" t="s">
        <v>2523</v>
      </c>
      <c r="C138" s="6" t="s">
        <v>2524</v>
      </c>
      <c r="D138" s="6" t="s">
        <v>2525</v>
      </c>
      <c r="E138" s="3" t="s">
        <v>2526</v>
      </c>
      <c r="F138" s="3" t="s">
        <v>27</v>
      </c>
      <c r="G138" s="7" t="n">
        <v>16.8</v>
      </c>
      <c r="I138" s="10" t="n">
        <v>340</v>
      </c>
      <c r="J138" s="6" t="s">
        <v>583</v>
      </c>
      <c r="K138" s="6" t="s">
        <v>584</v>
      </c>
      <c r="L138" s="6" t="s">
        <v>585</v>
      </c>
      <c r="M138" s="3" t="s">
        <v>586</v>
      </c>
      <c r="N138" s="3" t="s">
        <v>47</v>
      </c>
      <c r="O138" s="7" t="n">
        <v>9</v>
      </c>
    </row>
    <row r="139" customFormat="false" ht="19.15" hidden="false" customHeight="true" outlineLevel="0" collapsed="false">
      <c r="A139" s="10" t="n">
        <v>273</v>
      </c>
      <c r="B139" s="6" t="s">
        <v>3454</v>
      </c>
      <c r="C139" s="6" t="s">
        <v>2216</v>
      </c>
      <c r="D139" s="6" t="s">
        <v>1159</v>
      </c>
      <c r="E139" s="3" t="s">
        <v>3455</v>
      </c>
      <c r="F139" s="3" t="s">
        <v>442</v>
      </c>
      <c r="G139" s="7" t="n">
        <v>16.8</v>
      </c>
      <c r="I139" s="10" t="n">
        <v>341</v>
      </c>
      <c r="J139" s="6" t="s">
        <v>2571</v>
      </c>
      <c r="K139" s="6" t="s">
        <v>2572</v>
      </c>
      <c r="L139" s="6" t="s">
        <v>243</v>
      </c>
      <c r="M139" s="3" t="s">
        <v>2573</v>
      </c>
      <c r="N139" s="3" t="s">
        <v>47</v>
      </c>
      <c r="O139" s="7" t="n">
        <v>9</v>
      </c>
    </row>
    <row r="140" customFormat="false" ht="19.15" hidden="false" customHeight="true" outlineLevel="0" collapsed="false">
      <c r="A140" s="10" t="n">
        <v>274</v>
      </c>
      <c r="B140" s="6" t="s">
        <v>648</v>
      </c>
      <c r="C140" s="6" t="s">
        <v>649</v>
      </c>
      <c r="D140" s="6" t="s">
        <v>650</v>
      </c>
      <c r="E140" s="3" t="s">
        <v>651</v>
      </c>
      <c r="F140" s="3" t="s">
        <v>169</v>
      </c>
      <c r="G140" s="7" t="n">
        <v>15.6</v>
      </c>
      <c r="I140" s="10" t="n">
        <v>342</v>
      </c>
      <c r="J140" s="6" t="s">
        <v>1197</v>
      </c>
      <c r="K140" s="6" t="s">
        <v>1198</v>
      </c>
      <c r="L140" s="6" t="s">
        <v>140</v>
      </c>
      <c r="M140" s="3" t="s">
        <v>1199</v>
      </c>
      <c r="N140" s="3" t="s">
        <v>15</v>
      </c>
      <c r="O140" s="7" t="n">
        <v>9</v>
      </c>
    </row>
    <row r="141" customFormat="false" ht="19.15" hidden="false" customHeight="true" outlineLevel="0" collapsed="false">
      <c r="A141" s="10" t="n">
        <v>275</v>
      </c>
      <c r="B141" s="6" t="s">
        <v>3456</v>
      </c>
      <c r="C141" s="6" t="s">
        <v>3457</v>
      </c>
      <c r="D141" s="6" t="s">
        <v>2459</v>
      </c>
      <c r="E141" s="3" t="s">
        <v>3458</v>
      </c>
      <c r="F141" s="3" t="s">
        <v>10</v>
      </c>
      <c r="G141" s="7" t="n">
        <v>15</v>
      </c>
      <c r="I141" s="10" t="n">
        <v>343</v>
      </c>
      <c r="J141" s="6" t="s">
        <v>3459</v>
      </c>
      <c r="K141" s="6" t="s">
        <v>1864</v>
      </c>
      <c r="L141" s="6" t="s">
        <v>2081</v>
      </c>
      <c r="M141" s="3" t="s">
        <v>3460</v>
      </c>
      <c r="N141" s="3" t="s">
        <v>27</v>
      </c>
      <c r="O141" s="7" t="n">
        <v>9</v>
      </c>
    </row>
    <row r="142" customFormat="false" ht="19.15" hidden="false" customHeight="true" outlineLevel="0" collapsed="false">
      <c r="A142" s="10" t="n">
        <v>276</v>
      </c>
      <c r="B142" s="6" t="s">
        <v>3461</v>
      </c>
      <c r="C142" s="6" t="s">
        <v>3462</v>
      </c>
      <c r="D142" s="6" t="s">
        <v>299</v>
      </c>
      <c r="E142" s="3" t="s">
        <v>3463</v>
      </c>
      <c r="F142" s="3" t="s">
        <v>47</v>
      </c>
      <c r="G142" s="7" t="n">
        <v>15</v>
      </c>
      <c r="I142" s="10" t="n">
        <v>344</v>
      </c>
      <c r="J142" s="6" t="s">
        <v>3464</v>
      </c>
      <c r="K142" s="6" t="s">
        <v>959</v>
      </c>
      <c r="L142" s="6" t="s">
        <v>1542</v>
      </c>
      <c r="M142" s="3" t="s">
        <v>3465</v>
      </c>
      <c r="N142" s="3" t="s">
        <v>27</v>
      </c>
      <c r="O142" s="7" t="n">
        <v>9</v>
      </c>
    </row>
    <row r="143" customFormat="false" ht="19.15" hidden="false" customHeight="true" outlineLevel="0" collapsed="false">
      <c r="A143" s="10" t="n">
        <v>277</v>
      </c>
      <c r="B143" s="6" t="s">
        <v>1032</v>
      </c>
      <c r="C143" s="6" t="s">
        <v>1033</v>
      </c>
      <c r="D143" s="6" t="s">
        <v>1034</v>
      </c>
      <c r="E143" s="3" t="s">
        <v>1035</v>
      </c>
      <c r="F143" s="3" t="s">
        <v>98</v>
      </c>
      <c r="G143" s="7" t="n">
        <v>15</v>
      </c>
      <c r="I143" s="10" t="n">
        <v>345</v>
      </c>
      <c r="J143" s="6" t="s">
        <v>2316</v>
      </c>
      <c r="K143" s="6" t="s">
        <v>594</v>
      </c>
      <c r="L143" s="6" t="s">
        <v>299</v>
      </c>
      <c r="M143" s="3" t="s">
        <v>2317</v>
      </c>
      <c r="N143" s="3" t="s">
        <v>47</v>
      </c>
      <c r="O143" s="7" t="n">
        <v>8.625</v>
      </c>
    </row>
    <row r="144" customFormat="false" ht="19.15" hidden="false" customHeight="true" outlineLevel="0" collapsed="false">
      <c r="A144" s="10" t="n">
        <v>278</v>
      </c>
      <c r="B144" s="6" t="s">
        <v>3466</v>
      </c>
      <c r="C144" s="6" t="s">
        <v>1374</v>
      </c>
      <c r="D144" s="6" t="s">
        <v>1169</v>
      </c>
      <c r="E144" s="3" t="s">
        <v>3467</v>
      </c>
      <c r="F144" s="3" t="s">
        <v>98</v>
      </c>
      <c r="G144" s="7" t="n">
        <v>15</v>
      </c>
      <c r="I144" s="10" t="n">
        <v>346</v>
      </c>
      <c r="J144" s="6" t="s">
        <v>3468</v>
      </c>
      <c r="K144" s="6" t="s">
        <v>3469</v>
      </c>
      <c r="L144" s="6" t="s">
        <v>225</v>
      </c>
      <c r="M144" s="3" t="s">
        <v>3470</v>
      </c>
      <c r="N144" s="3" t="s">
        <v>27</v>
      </c>
      <c r="O144" s="7" t="n">
        <v>8</v>
      </c>
    </row>
    <row r="145" customFormat="false" ht="19.15" hidden="false" customHeight="true" outlineLevel="0" collapsed="false">
      <c r="A145" s="10" t="n">
        <v>279</v>
      </c>
      <c r="B145" s="6" t="s">
        <v>1368</v>
      </c>
      <c r="C145" s="6" t="s">
        <v>1319</v>
      </c>
      <c r="D145" s="2" t="s">
        <v>1034</v>
      </c>
      <c r="E145" s="3" t="s">
        <v>1369</v>
      </c>
      <c r="F145" s="3" t="s">
        <v>98</v>
      </c>
      <c r="G145" s="7" t="n">
        <v>15</v>
      </c>
      <c r="I145" s="10" t="n">
        <v>347</v>
      </c>
      <c r="J145" s="6" t="s">
        <v>2415</v>
      </c>
      <c r="K145" s="6" t="s">
        <v>2416</v>
      </c>
      <c r="L145" s="6" t="s">
        <v>1246</v>
      </c>
      <c r="M145" s="3" t="s">
        <v>2417</v>
      </c>
      <c r="N145" s="3" t="s">
        <v>27</v>
      </c>
      <c r="O145" s="7" t="n">
        <v>8</v>
      </c>
    </row>
    <row r="146" customFormat="false" ht="19.15" hidden="false" customHeight="true" outlineLevel="0" collapsed="false">
      <c r="A146" s="10" t="n">
        <v>280</v>
      </c>
      <c r="B146" s="6" t="s">
        <v>3341</v>
      </c>
      <c r="C146" s="2" t="s">
        <v>3471</v>
      </c>
      <c r="D146" s="6" t="s">
        <v>585</v>
      </c>
      <c r="E146" s="3" t="s">
        <v>3472</v>
      </c>
      <c r="F146" s="3" t="s">
        <v>98</v>
      </c>
      <c r="G146" s="7" t="n">
        <v>15</v>
      </c>
      <c r="I146" s="10" t="n">
        <v>348</v>
      </c>
      <c r="J146" s="6" t="s">
        <v>3473</v>
      </c>
      <c r="K146" s="6" t="s">
        <v>484</v>
      </c>
      <c r="L146" s="6" t="s">
        <v>833</v>
      </c>
      <c r="M146" s="3" t="s">
        <v>3474</v>
      </c>
      <c r="N146" s="3" t="s">
        <v>27</v>
      </c>
      <c r="O146" s="7" t="n">
        <v>8</v>
      </c>
    </row>
    <row r="147" customFormat="false" ht="19.15" hidden="false" customHeight="true" outlineLevel="0" collapsed="false">
      <c r="A147" s="10" t="n">
        <v>281</v>
      </c>
      <c r="B147" s="6" t="s">
        <v>1120</v>
      </c>
      <c r="C147" s="6" t="s">
        <v>1121</v>
      </c>
      <c r="D147" s="6" t="s">
        <v>229</v>
      </c>
      <c r="E147" s="3" t="s">
        <v>1122</v>
      </c>
      <c r="F147" s="3" t="s">
        <v>20</v>
      </c>
      <c r="G147" s="7" t="n">
        <v>15</v>
      </c>
      <c r="I147" s="10" t="n">
        <v>349</v>
      </c>
      <c r="J147" s="6" t="s">
        <v>2056</v>
      </c>
      <c r="K147" s="6" t="s">
        <v>2057</v>
      </c>
      <c r="L147" s="6" t="s">
        <v>1136</v>
      </c>
      <c r="M147" s="3" t="s">
        <v>2058</v>
      </c>
      <c r="N147" s="3" t="s">
        <v>27</v>
      </c>
      <c r="O147" s="7" t="n">
        <v>8</v>
      </c>
    </row>
    <row r="148" customFormat="false" ht="19.15" hidden="false" customHeight="true" outlineLevel="0" collapsed="false">
      <c r="A148" s="10" t="n">
        <v>282</v>
      </c>
      <c r="B148" s="6" t="s">
        <v>3475</v>
      </c>
      <c r="C148" s="6" t="s">
        <v>17</v>
      </c>
      <c r="D148" s="6" t="s">
        <v>570</v>
      </c>
      <c r="E148" s="3" t="s">
        <v>3476</v>
      </c>
      <c r="F148" s="3" t="s">
        <v>20</v>
      </c>
      <c r="G148" s="7" t="n">
        <v>15</v>
      </c>
      <c r="I148" s="10" t="n">
        <v>350</v>
      </c>
      <c r="J148" s="6" t="s">
        <v>1842</v>
      </c>
      <c r="K148" s="6" t="s">
        <v>514</v>
      </c>
      <c r="L148" s="6" t="s">
        <v>485</v>
      </c>
      <c r="M148" s="3" t="s">
        <v>1843</v>
      </c>
      <c r="N148" s="3" t="s">
        <v>27</v>
      </c>
      <c r="O148" s="7" t="n">
        <v>8</v>
      </c>
    </row>
    <row r="149" customFormat="false" ht="19.15" hidden="false" customHeight="true" outlineLevel="0" collapsed="false">
      <c r="A149" s="10" t="n">
        <v>283</v>
      </c>
      <c r="B149" s="6" t="s">
        <v>1835</v>
      </c>
      <c r="C149" s="6" t="s">
        <v>100</v>
      </c>
      <c r="D149" s="2" t="s">
        <v>518</v>
      </c>
      <c r="E149" s="3" t="s">
        <v>1836</v>
      </c>
      <c r="F149" s="3" t="s">
        <v>15</v>
      </c>
      <c r="G149" s="7" t="n">
        <v>15</v>
      </c>
      <c r="I149" s="10" t="n">
        <v>351</v>
      </c>
      <c r="J149" s="6" t="s">
        <v>2728</v>
      </c>
      <c r="K149" s="6" t="s">
        <v>2729</v>
      </c>
      <c r="L149" s="6" t="s">
        <v>865</v>
      </c>
      <c r="M149" s="3" t="s">
        <v>2730</v>
      </c>
      <c r="N149" s="3" t="s">
        <v>27</v>
      </c>
      <c r="O149" s="7" t="n">
        <v>8</v>
      </c>
    </row>
    <row r="150" customFormat="false" ht="19.15" hidden="false" customHeight="true" outlineLevel="0" collapsed="false">
      <c r="A150" s="10" t="n">
        <v>284</v>
      </c>
      <c r="B150" s="6" t="s">
        <v>3477</v>
      </c>
      <c r="C150" s="6" t="s">
        <v>3478</v>
      </c>
      <c r="D150" s="6" t="s">
        <v>346</v>
      </c>
      <c r="E150" s="3" t="s">
        <v>3479</v>
      </c>
      <c r="F150" s="3" t="s">
        <v>27</v>
      </c>
      <c r="G150" s="7" t="n">
        <v>15</v>
      </c>
      <c r="I150" s="10" t="n">
        <v>352</v>
      </c>
      <c r="J150" s="6" t="s">
        <v>3480</v>
      </c>
      <c r="K150" s="6" t="s">
        <v>481</v>
      </c>
      <c r="L150" s="6" t="s">
        <v>885</v>
      </c>
      <c r="M150" s="3" t="s">
        <v>3481</v>
      </c>
      <c r="N150" s="3" t="s">
        <v>98</v>
      </c>
      <c r="O150" s="7" t="n">
        <v>7.5</v>
      </c>
    </row>
    <row r="151" customFormat="false" ht="19.15" hidden="false" customHeight="true" outlineLevel="0" collapsed="false">
      <c r="A151" s="10" t="n">
        <v>285</v>
      </c>
      <c r="B151" s="6" t="s">
        <v>2370</v>
      </c>
      <c r="C151" s="6" t="s">
        <v>484</v>
      </c>
      <c r="D151" s="6" t="s">
        <v>469</v>
      </c>
      <c r="E151" s="3" t="s">
        <v>2371</v>
      </c>
      <c r="F151" s="3" t="s">
        <v>27</v>
      </c>
      <c r="G151" s="7" t="n">
        <v>15</v>
      </c>
      <c r="I151" s="10" t="n">
        <v>353</v>
      </c>
      <c r="J151" s="6" t="s">
        <v>3482</v>
      </c>
      <c r="K151" s="6" t="s">
        <v>2186</v>
      </c>
      <c r="L151" s="6" t="s">
        <v>2003</v>
      </c>
      <c r="M151" s="3" t="s">
        <v>3483</v>
      </c>
      <c r="N151" s="3" t="s">
        <v>15</v>
      </c>
      <c r="O151" s="7" t="n">
        <v>7.5</v>
      </c>
    </row>
    <row r="152" customFormat="false" ht="19.15" hidden="false" customHeight="true" outlineLevel="0" collapsed="false">
      <c r="A152" s="10" t="n">
        <v>286</v>
      </c>
      <c r="B152" s="6" t="s">
        <v>2584</v>
      </c>
      <c r="C152" s="6" t="s">
        <v>254</v>
      </c>
      <c r="D152" s="6" t="s">
        <v>1025</v>
      </c>
      <c r="E152" s="3" t="s">
        <v>2585</v>
      </c>
      <c r="F152" s="3" t="s">
        <v>27</v>
      </c>
      <c r="G152" s="7" t="n">
        <v>15</v>
      </c>
      <c r="I152" s="10" t="n">
        <v>354</v>
      </c>
      <c r="J152" s="6" t="s">
        <v>3484</v>
      </c>
      <c r="K152" s="6" t="s">
        <v>3485</v>
      </c>
      <c r="L152" s="6" t="s">
        <v>2003</v>
      </c>
      <c r="M152" s="3" t="s">
        <v>3486</v>
      </c>
      <c r="N152" s="3" t="s">
        <v>15</v>
      </c>
      <c r="O152" s="7" t="n">
        <v>7.5</v>
      </c>
    </row>
    <row r="153" customFormat="false" ht="19.15" hidden="false" customHeight="true" outlineLevel="0" collapsed="false">
      <c r="A153" s="10" t="n">
        <v>287</v>
      </c>
      <c r="B153" s="6" t="s">
        <v>1732</v>
      </c>
      <c r="C153" s="6" t="s">
        <v>1733</v>
      </c>
      <c r="D153" s="6" t="s">
        <v>237</v>
      </c>
      <c r="E153" s="3" t="s">
        <v>1734</v>
      </c>
      <c r="F153" s="3" t="s">
        <v>27</v>
      </c>
      <c r="G153" s="7" t="n">
        <v>15</v>
      </c>
      <c r="I153" s="10" t="n">
        <v>355</v>
      </c>
      <c r="J153" s="6" t="s">
        <v>3487</v>
      </c>
      <c r="K153" s="6" t="s">
        <v>115</v>
      </c>
      <c r="L153" s="6" t="s">
        <v>2003</v>
      </c>
      <c r="M153" s="3" t="s">
        <v>3488</v>
      </c>
      <c r="N153" s="3" t="s">
        <v>15</v>
      </c>
      <c r="O153" s="7" t="n">
        <v>7.5</v>
      </c>
    </row>
    <row r="154" customFormat="false" ht="19.15" hidden="false" customHeight="true" outlineLevel="0" collapsed="false">
      <c r="A154" s="10" t="n">
        <v>288</v>
      </c>
      <c r="B154" s="6" t="s">
        <v>145</v>
      </c>
      <c r="C154" s="6" t="s">
        <v>146</v>
      </c>
      <c r="D154" s="2" t="s">
        <v>147</v>
      </c>
      <c r="E154" s="3" t="s">
        <v>148</v>
      </c>
      <c r="F154" s="3" t="s">
        <v>149</v>
      </c>
      <c r="G154" s="7" t="n">
        <v>15</v>
      </c>
      <c r="I154" s="10" t="n">
        <v>356</v>
      </c>
      <c r="J154" s="6" t="s">
        <v>1474</v>
      </c>
      <c r="K154" s="6" t="s">
        <v>1485</v>
      </c>
      <c r="L154" s="6" t="s">
        <v>1188</v>
      </c>
      <c r="M154" s="3" t="s">
        <v>2453</v>
      </c>
      <c r="N154" s="3" t="s">
        <v>27</v>
      </c>
      <c r="O154" s="7" t="n">
        <v>7.5</v>
      </c>
    </row>
    <row r="155" customFormat="false" ht="19.15" hidden="false" customHeight="true" outlineLevel="0" collapsed="false">
      <c r="A155" s="10" t="n">
        <v>289</v>
      </c>
      <c r="B155" s="6" t="s">
        <v>2302</v>
      </c>
      <c r="C155" s="6" t="s">
        <v>332</v>
      </c>
      <c r="D155" s="6" t="s">
        <v>1882</v>
      </c>
      <c r="E155" s="3" t="s">
        <v>2303</v>
      </c>
      <c r="F155" s="3" t="s">
        <v>385</v>
      </c>
      <c r="G155" s="7" t="n">
        <v>15</v>
      </c>
      <c r="I155" s="10" t="n">
        <v>357</v>
      </c>
      <c r="J155" s="6" t="s">
        <v>1341</v>
      </c>
      <c r="K155" s="6" t="s">
        <v>511</v>
      </c>
      <c r="L155" s="6" t="s">
        <v>945</v>
      </c>
      <c r="M155" s="3" t="s">
        <v>1342</v>
      </c>
      <c r="N155" s="3" t="s">
        <v>27</v>
      </c>
      <c r="O155" s="7" t="n">
        <v>7.5</v>
      </c>
    </row>
    <row r="156" customFormat="false" ht="19.15" hidden="false" customHeight="true" outlineLevel="0" collapsed="false">
      <c r="A156" s="10" t="n">
        <v>290</v>
      </c>
      <c r="B156" s="6" t="s">
        <v>3489</v>
      </c>
      <c r="C156" s="6" t="s">
        <v>3490</v>
      </c>
      <c r="D156" s="6" t="s">
        <v>1829</v>
      </c>
      <c r="E156" s="3" t="s">
        <v>3491</v>
      </c>
      <c r="F156" s="3" t="s">
        <v>169</v>
      </c>
      <c r="G156" s="7" t="n">
        <v>14.4</v>
      </c>
      <c r="I156" s="10" t="n">
        <v>358</v>
      </c>
      <c r="J156" s="6" t="s">
        <v>2439</v>
      </c>
      <c r="K156" s="6" t="s">
        <v>1461</v>
      </c>
      <c r="L156" s="6" t="s">
        <v>2181</v>
      </c>
      <c r="M156" s="3" t="s">
        <v>3492</v>
      </c>
      <c r="N156" s="3" t="s">
        <v>27</v>
      </c>
      <c r="O156" s="7" t="n">
        <v>7.5</v>
      </c>
    </row>
    <row r="157" customFormat="false" ht="19.15" hidden="false" customHeight="true" outlineLevel="0" collapsed="false">
      <c r="A157" s="10" t="n">
        <v>291</v>
      </c>
      <c r="B157" s="6" t="s">
        <v>3493</v>
      </c>
      <c r="C157" s="6" t="s">
        <v>1806</v>
      </c>
      <c r="D157" s="6" t="s">
        <v>3494</v>
      </c>
      <c r="E157" s="3" t="s">
        <v>3495</v>
      </c>
      <c r="F157" s="3" t="s">
        <v>47</v>
      </c>
      <c r="G157" s="7" t="n">
        <v>14.025</v>
      </c>
      <c r="I157" s="10" t="n">
        <v>359</v>
      </c>
      <c r="J157" s="6" t="s">
        <v>1527</v>
      </c>
      <c r="K157" s="6" t="s">
        <v>3496</v>
      </c>
      <c r="L157" s="6" t="s">
        <v>1528</v>
      </c>
      <c r="M157" s="3" t="s">
        <v>3497</v>
      </c>
      <c r="N157" s="3" t="s">
        <v>27</v>
      </c>
      <c r="O157" s="7" t="n">
        <v>7.5</v>
      </c>
    </row>
    <row r="158" customFormat="false" ht="19.15" hidden="false" customHeight="true" outlineLevel="0" collapsed="false">
      <c r="A158" s="10" t="n">
        <v>292</v>
      </c>
      <c r="B158" s="6" t="s">
        <v>3498</v>
      </c>
      <c r="C158" s="6" t="s">
        <v>3499</v>
      </c>
      <c r="D158" s="6" t="s">
        <v>425</v>
      </c>
      <c r="E158" s="3" t="s">
        <v>3500</v>
      </c>
      <c r="F158" s="3" t="s">
        <v>1601</v>
      </c>
      <c r="G158" s="7" t="n">
        <v>13.5</v>
      </c>
      <c r="I158" s="10" t="n">
        <v>360</v>
      </c>
      <c r="J158" s="6" t="s">
        <v>3501</v>
      </c>
      <c r="K158" s="6" t="s">
        <v>1374</v>
      </c>
      <c r="L158" s="6" t="s">
        <v>1169</v>
      </c>
      <c r="M158" s="3" t="s">
        <v>3502</v>
      </c>
      <c r="N158" s="3" t="s">
        <v>841</v>
      </c>
      <c r="O158" s="7" t="n">
        <v>7.5</v>
      </c>
    </row>
    <row r="159" customFormat="false" ht="19.15" hidden="false" customHeight="true" outlineLevel="0" collapsed="false">
      <c r="A159" s="10" t="n">
        <v>293</v>
      </c>
      <c r="B159" s="6" t="s">
        <v>1273</v>
      </c>
      <c r="C159" s="6" t="s">
        <v>1274</v>
      </c>
      <c r="D159" s="6" t="s">
        <v>1275</v>
      </c>
      <c r="E159" s="3" t="s">
        <v>1276</v>
      </c>
      <c r="F159" s="3" t="s">
        <v>98</v>
      </c>
      <c r="G159" s="7" t="n">
        <v>13.5</v>
      </c>
      <c r="I159" s="10" t="n">
        <v>361</v>
      </c>
      <c r="J159" s="6" t="s">
        <v>3503</v>
      </c>
      <c r="K159" s="6" t="s">
        <v>171</v>
      </c>
      <c r="L159" s="6" t="s">
        <v>1169</v>
      </c>
      <c r="M159" s="3" t="s">
        <v>3504</v>
      </c>
      <c r="N159" s="3" t="s">
        <v>841</v>
      </c>
      <c r="O159" s="7" t="n">
        <v>7.5</v>
      </c>
    </row>
    <row r="160" customFormat="false" ht="19.15" hidden="false" customHeight="true" outlineLevel="0" collapsed="false">
      <c r="A160" s="10" t="n">
        <v>294</v>
      </c>
      <c r="B160" s="6" t="s">
        <v>2223</v>
      </c>
      <c r="C160" s="6" t="s">
        <v>12</v>
      </c>
      <c r="D160" s="6" t="s">
        <v>112</v>
      </c>
      <c r="E160" s="3" t="s">
        <v>2224</v>
      </c>
      <c r="F160" s="3" t="s">
        <v>15</v>
      </c>
      <c r="G160" s="7" t="n">
        <v>13.5</v>
      </c>
      <c r="I160" s="10" t="n">
        <v>362</v>
      </c>
      <c r="J160" s="6" t="s">
        <v>3505</v>
      </c>
      <c r="K160" s="6" t="s">
        <v>2117</v>
      </c>
      <c r="L160" s="6" t="s">
        <v>2115</v>
      </c>
      <c r="M160" s="3" t="s">
        <v>3506</v>
      </c>
      <c r="N160" s="3" t="s">
        <v>1193</v>
      </c>
      <c r="O160" s="7" t="n">
        <v>7.2</v>
      </c>
    </row>
    <row r="161" customFormat="false" ht="19.15" hidden="false" customHeight="true" outlineLevel="0" collapsed="false">
      <c r="A161" s="10" t="n">
        <v>295</v>
      </c>
      <c r="B161" s="6" t="s">
        <v>3507</v>
      </c>
      <c r="C161" s="6" t="s">
        <v>12</v>
      </c>
      <c r="D161" s="6" t="s">
        <v>1050</v>
      </c>
      <c r="E161" s="3" t="s">
        <v>3508</v>
      </c>
      <c r="F161" s="3" t="s">
        <v>15</v>
      </c>
      <c r="G161" s="7" t="n">
        <v>13.5</v>
      </c>
      <c r="I161" s="10" t="n">
        <v>363</v>
      </c>
      <c r="J161" s="6" t="s">
        <v>2723</v>
      </c>
      <c r="K161" s="6" t="s">
        <v>2724</v>
      </c>
      <c r="L161" s="6" t="s">
        <v>225</v>
      </c>
      <c r="M161" s="3" t="s">
        <v>2725</v>
      </c>
      <c r="N161" s="3" t="s">
        <v>27</v>
      </c>
      <c r="O161" s="7" t="n">
        <v>6.75</v>
      </c>
    </row>
    <row r="162" customFormat="false" ht="19.15" hidden="false" customHeight="true" outlineLevel="0" collapsed="false">
      <c r="A162" s="10" t="n">
        <v>296</v>
      </c>
      <c r="B162" s="6" t="s">
        <v>3509</v>
      </c>
      <c r="C162" s="6" t="s">
        <v>971</v>
      </c>
      <c r="D162" s="6" t="s">
        <v>2265</v>
      </c>
      <c r="E162" s="3" t="s">
        <v>3510</v>
      </c>
      <c r="F162" s="3" t="s">
        <v>442</v>
      </c>
      <c r="G162" s="7" t="n">
        <v>13.5</v>
      </c>
      <c r="I162" s="10" t="n">
        <v>364</v>
      </c>
      <c r="J162" s="6" t="s">
        <v>3511</v>
      </c>
      <c r="K162" s="6" t="s">
        <v>1343</v>
      </c>
      <c r="L162" s="6" t="s">
        <v>896</v>
      </c>
      <c r="M162" s="3" t="s">
        <v>3512</v>
      </c>
      <c r="N162" s="3" t="s">
        <v>27</v>
      </c>
      <c r="O162" s="7" t="n">
        <v>6.75</v>
      </c>
    </row>
    <row r="163" customFormat="false" ht="19.15" hidden="false" customHeight="true" outlineLevel="0" collapsed="false">
      <c r="A163" s="10" t="n">
        <v>297</v>
      </c>
      <c r="B163" s="6" t="s">
        <v>2534</v>
      </c>
      <c r="C163" s="6" t="s">
        <v>971</v>
      </c>
      <c r="D163" s="6" t="s">
        <v>1295</v>
      </c>
      <c r="E163" s="3" t="s">
        <v>2535</v>
      </c>
      <c r="F163" s="3" t="s">
        <v>27</v>
      </c>
      <c r="G163" s="7" t="n">
        <v>13.35</v>
      </c>
      <c r="I163" s="10" t="n">
        <v>365</v>
      </c>
      <c r="J163" s="6" t="s">
        <v>3513</v>
      </c>
      <c r="K163" s="6" t="s">
        <v>3367</v>
      </c>
      <c r="L163" s="6" t="s">
        <v>896</v>
      </c>
      <c r="M163" s="3" t="s">
        <v>3514</v>
      </c>
      <c r="N163" s="3" t="s">
        <v>27</v>
      </c>
      <c r="O163" s="7" t="n">
        <v>6.75</v>
      </c>
    </row>
    <row r="164" customFormat="false" ht="19.15" hidden="false" customHeight="true" outlineLevel="0" collapsed="false">
      <c r="A164" s="10" t="n">
        <v>298</v>
      </c>
      <c r="B164" s="6" t="s">
        <v>3515</v>
      </c>
      <c r="C164" s="6" t="s">
        <v>3516</v>
      </c>
      <c r="D164" s="6" t="s">
        <v>585</v>
      </c>
      <c r="E164" s="3" t="s">
        <v>3517</v>
      </c>
      <c r="F164" s="3" t="s">
        <v>98</v>
      </c>
      <c r="G164" s="7" t="n">
        <v>13.125</v>
      </c>
      <c r="I164" s="10" t="n">
        <v>366</v>
      </c>
      <c r="J164" s="6" t="s">
        <v>3518</v>
      </c>
      <c r="K164" s="6" t="s">
        <v>263</v>
      </c>
      <c r="L164" s="6" t="s">
        <v>299</v>
      </c>
      <c r="M164" s="3" t="s">
        <v>3519</v>
      </c>
      <c r="N164" s="3" t="s">
        <v>47</v>
      </c>
      <c r="O164" s="7" t="n">
        <v>6</v>
      </c>
    </row>
    <row r="165" customFormat="false" ht="19.15" hidden="false" customHeight="true" outlineLevel="0" collapsed="false">
      <c r="A165" s="10" t="n">
        <v>299</v>
      </c>
      <c r="B165" s="6" t="s">
        <v>3520</v>
      </c>
      <c r="C165" s="6" t="s">
        <v>277</v>
      </c>
      <c r="D165" s="6" t="s">
        <v>3521</v>
      </c>
      <c r="E165" s="3" t="s">
        <v>3522</v>
      </c>
      <c r="F165" s="3" t="s">
        <v>37</v>
      </c>
      <c r="G165" s="7" t="n">
        <v>12.75</v>
      </c>
      <c r="I165" s="10" t="n">
        <v>367</v>
      </c>
      <c r="J165" s="6" t="s">
        <v>3523</v>
      </c>
      <c r="K165" s="6" t="s">
        <v>125</v>
      </c>
      <c r="L165" s="6" t="s">
        <v>3524</v>
      </c>
      <c r="M165" s="3" t="s">
        <v>3525</v>
      </c>
      <c r="N165" s="3" t="s">
        <v>47</v>
      </c>
      <c r="O165" s="7" t="n">
        <v>6</v>
      </c>
    </row>
    <row r="166" customFormat="false" ht="19.15" hidden="false" customHeight="true" outlineLevel="0" collapsed="false">
      <c r="A166" s="10" t="n">
        <v>300</v>
      </c>
      <c r="B166" s="6" t="s">
        <v>176</v>
      </c>
      <c r="C166" s="6" t="s">
        <v>826</v>
      </c>
      <c r="D166" s="6" t="s">
        <v>650</v>
      </c>
      <c r="E166" s="3" t="s">
        <v>827</v>
      </c>
      <c r="F166" s="3" t="s">
        <v>169</v>
      </c>
      <c r="G166" s="7" t="n">
        <v>12.6</v>
      </c>
      <c r="I166" s="10" t="n">
        <v>368</v>
      </c>
      <c r="J166" s="6" t="s">
        <v>1619</v>
      </c>
      <c r="K166" s="6" t="s">
        <v>338</v>
      </c>
      <c r="L166" s="6" t="s">
        <v>1967</v>
      </c>
      <c r="M166" s="3" t="s">
        <v>1968</v>
      </c>
      <c r="N166" s="3" t="s">
        <v>20</v>
      </c>
      <c r="O166" s="7" t="n">
        <v>6</v>
      </c>
    </row>
    <row r="167" customFormat="false" ht="19.15" hidden="false" customHeight="true" outlineLevel="0" collapsed="false">
      <c r="A167" s="10" t="n">
        <v>301</v>
      </c>
      <c r="B167" s="6" t="s">
        <v>2718</v>
      </c>
      <c r="C167" s="6" t="s">
        <v>511</v>
      </c>
      <c r="D167" s="6" t="s">
        <v>833</v>
      </c>
      <c r="E167" s="3" t="s">
        <v>2719</v>
      </c>
      <c r="F167" s="3" t="s">
        <v>27</v>
      </c>
      <c r="G167" s="7" t="n">
        <v>12.375</v>
      </c>
      <c r="I167" s="10" t="n">
        <v>369</v>
      </c>
      <c r="J167" s="6" t="s">
        <v>3526</v>
      </c>
      <c r="K167" s="6" t="s">
        <v>1669</v>
      </c>
      <c r="L167" s="6" t="s">
        <v>167</v>
      </c>
      <c r="M167" s="3" t="s">
        <v>3527</v>
      </c>
      <c r="N167" s="3" t="s">
        <v>169</v>
      </c>
      <c r="O167" s="7" t="n">
        <v>6</v>
      </c>
    </row>
    <row r="168" customFormat="false" ht="19.15" hidden="false" customHeight="true" outlineLevel="0" collapsed="false">
      <c r="A168" s="10" t="n">
        <v>302</v>
      </c>
      <c r="B168" s="6" t="s">
        <v>3528</v>
      </c>
      <c r="C168" s="6" t="s">
        <v>2219</v>
      </c>
      <c r="D168" s="6" t="s">
        <v>299</v>
      </c>
      <c r="E168" s="3" t="s">
        <v>3529</v>
      </c>
      <c r="F168" s="3" t="s">
        <v>47</v>
      </c>
      <c r="G168" s="7" t="n">
        <v>12</v>
      </c>
      <c r="I168" s="10" t="n">
        <v>370</v>
      </c>
      <c r="J168" s="6" t="s">
        <v>1548</v>
      </c>
      <c r="K168" s="6" t="s">
        <v>1549</v>
      </c>
      <c r="L168" s="6" t="s">
        <v>1550</v>
      </c>
      <c r="M168" s="3" t="s">
        <v>1551</v>
      </c>
      <c r="N168" s="3" t="s">
        <v>27</v>
      </c>
      <c r="O168" s="7" t="n">
        <v>6</v>
      </c>
    </row>
    <row r="169" customFormat="false" ht="19.15" hidden="false" customHeight="true" outlineLevel="0" collapsed="false">
      <c r="A169" s="10" t="n">
        <v>303</v>
      </c>
      <c r="B169" s="6" t="s">
        <v>3241</v>
      </c>
      <c r="C169" s="6" t="s">
        <v>1305</v>
      </c>
      <c r="D169" s="6" t="s">
        <v>761</v>
      </c>
      <c r="E169" s="3" t="s">
        <v>3530</v>
      </c>
      <c r="F169" s="3" t="s">
        <v>47</v>
      </c>
      <c r="G169" s="7" t="n">
        <v>12</v>
      </c>
      <c r="I169" s="10" t="n">
        <v>371</v>
      </c>
      <c r="J169" s="6" t="s">
        <v>1194</v>
      </c>
      <c r="K169" s="6" t="s">
        <v>1195</v>
      </c>
      <c r="L169" s="2" t="s">
        <v>960</v>
      </c>
      <c r="M169" s="3" t="s">
        <v>1196</v>
      </c>
      <c r="N169" s="3" t="s">
        <v>27</v>
      </c>
      <c r="O169" s="7" t="n">
        <v>6</v>
      </c>
    </row>
    <row r="170" customFormat="false" ht="19.15" hidden="false" customHeight="true" outlineLevel="0" collapsed="false">
      <c r="A170" s="10" t="n">
        <v>304</v>
      </c>
      <c r="B170" s="6" t="s">
        <v>3531</v>
      </c>
      <c r="C170" s="6" t="s">
        <v>3532</v>
      </c>
      <c r="D170" s="6" t="s">
        <v>160</v>
      </c>
      <c r="E170" s="3" t="s">
        <v>3533</v>
      </c>
      <c r="F170" s="3" t="s">
        <v>47</v>
      </c>
      <c r="G170" s="7" t="n">
        <v>12</v>
      </c>
      <c r="I170" s="10" t="n">
        <v>372</v>
      </c>
      <c r="J170" s="6" t="s">
        <v>3534</v>
      </c>
      <c r="K170" s="6" t="s">
        <v>39</v>
      </c>
      <c r="L170" s="6" t="s">
        <v>2236</v>
      </c>
      <c r="M170" s="3" t="s">
        <v>3535</v>
      </c>
      <c r="N170" s="3" t="s">
        <v>27</v>
      </c>
      <c r="O170" s="7" t="n">
        <v>6</v>
      </c>
    </row>
    <row r="171" customFormat="false" ht="19.15" hidden="false" customHeight="true" outlineLevel="0" collapsed="false">
      <c r="A171" s="10" t="n">
        <v>305</v>
      </c>
      <c r="B171" s="6" t="s">
        <v>3536</v>
      </c>
      <c r="C171" s="6" t="s">
        <v>722</v>
      </c>
      <c r="D171" s="6" t="s">
        <v>3537</v>
      </c>
      <c r="E171" s="3" t="s">
        <v>3538</v>
      </c>
      <c r="F171" s="3" t="s">
        <v>37</v>
      </c>
      <c r="G171" s="7" t="n">
        <v>12</v>
      </c>
      <c r="I171" s="10" t="n">
        <v>373</v>
      </c>
      <c r="J171" s="6" t="s">
        <v>3539</v>
      </c>
      <c r="K171" s="6" t="s">
        <v>446</v>
      </c>
      <c r="L171" s="6" t="s">
        <v>2691</v>
      </c>
      <c r="M171" s="3" t="s">
        <v>3540</v>
      </c>
      <c r="N171" s="3" t="s">
        <v>27</v>
      </c>
      <c r="O171" s="7" t="n">
        <v>6</v>
      </c>
    </row>
    <row r="172" customFormat="false" ht="19.15" hidden="false" customHeight="true" outlineLevel="0" collapsed="false">
      <c r="A172" s="10" t="n">
        <v>306</v>
      </c>
      <c r="B172" s="6" t="s">
        <v>2518</v>
      </c>
      <c r="C172" s="2" t="s">
        <v>106</v>
      </c>
      <c r="D172" s="6" t="s">
        <v>13</v>
      </c>
      <c r="E172" s="3" t="s">
        <v>2519</v>
      </c>
      <c r="F172" s="3" t="s">
        <v>15</v>
      </c>
      <c r="G172" s="7" t="n">
        <v>12</v>
      </c>
      <c r="I172" s="10" t="n">
        <v>374</v>
      </c>
      <c r="J172" s="6" t="s">
        <v>3541</v>
      </c>
      <c r="K172" s="6" t="s">
        <v>84</v>
      </c>
      <c r="L172" s="6" t="s">
        <v>896</v>
      </c>
      <c r="M172" s="3" t="s">
        <v>3542</v>
      </c>
      <c r="N172" s="3" t="s">
        <v>27</v>
      </c>
      <c r="O172" s="7" t="n">
        <v>6</v>
      </c>
    </row>
    <row r="173" customFormat="false" ht="19.15" hidden="false" customHeight="true" outlineLevel="0" collapsed="false">
      <c r="A173" s="10" t="n">
        <v>307</v>
      </c>
      <c r="B173" s="6" t="s">
        <v>3543</v>
      </c>
      <c r="C173" s="6" t="s">
        <v>3544</v>
      </c>
      <c r="D173" s="6" t="s">
        <v>469</v>
      </c>
      <c r="E173" s="3" t="s">
        <v>3545</v>
      </c>
      <c r="F173" s="3" t="s">
        <v>27</v>
      </c>
      <c r="G173" s="7" t="n">
        <v>12</v>
      </c>
      <c r="I173" s="10" t="n">
        <v>375</v>
      </c>
      <c r="J173" s="6" t="s">
        <v>3546</v>
      </c>
      <c r="K173" s="6" t="s">
        <v>3547</v>
      </c>
      <c r="L173" s="6" t="s">
        <v>3548</v>
      </c>
      <c r="M173" s="3" t="s">
        <v>3549</v>
      </c>
      <c r="N173" s="3" t="s">
        <v>27</v>
      </c>
      <c r="O173" s="7" t="n">
        <v>6</v>
      </c>
    </row>
    <row r="174" customFormat="false" ht="19.15" hidden="false" customHeight="true" outlineLevel="0" collapsed="false">
      <c r="A174" s="10" t="n">
        <v>308</v>
      </c>
      <c r="B174" s="6" t="s">
        <v>3550</v>
      </c>
      <c r="C174" s="6" t="s">
        <v>254</v>
      </c>
      <c r="D174" s="6" t="s">
        <v>1396</v>
      </c>
      <c r="E174" s="3" t="s">
        <v>3551</v>
      </c>
      <c r="F174" s="3" t="s">
        <v>27</v>
      </c>
      <c r="G174" s="7" t="n">
        <v>12</v>
      </c>
      <c r="I174" s="10" t="n">
        <v>376</v>
      </c>
      <c r="J174" s="6" t="s">
        <v>3552</v>
      </c>
      <c r="K174" s="6" t="s">
        <v>511</v>
      </c>
      <c r="L174" s="6" t="s">
        <v>229</v>
      </c>
      <c r="M174" s="3" t="s">
        <v>3553</v>
      </c>
      <c r="N174" s="3" t="s">
        <v>27</v>
      </c>
      <c r="O174" s="7" t="n">
        <v>6</v>
      </c>
    </row>
    <row r="175" customFormat="false" ht="19.15" hidden="false" customHeight="true" outlineLevel="0" collapsed="false">
      <c r="A175" s="10" t="n">
        <v>309</v>
      </c>
      <c r="B175" s="6" t="s">
        <v>3554</v>
      </c>
      <c r="C175" s="6" t="s">
        <v>1467</v>
      </c>
      <c r="D175" s="6" t="s">
        <v>1535</v>
      </c>
      <c r="E175" s="3" t="s">
        <v>3555</v>
      </c>
      <c r="F175" s="3" t="s">
        <v>27</v>
      </c>
      <c r="G175" s="7" t="n">
        <v>12</v>
      </c>
      <c r="I175" s="10" t="n">
        <v>377</v>
      </c>
      <c r="J175" s="6" t="s">
        <v>1657</v>
      </c>
      <c r="K175" s="6" t="s">
        <v>514</v>
      </c>
      <c r="L175" s="6" t="s">
        <v>933</v>
      </c>
      <c r="M175" s="3" t="s">
        <v>1658</v>
      </c>
      <c r="N175" s="3" t="s">
        <v>27</v>
      </c>
      <c r="O175" s="7" t="n">
        <v>6</v>
      </c>
    </row>
    <row r="176" customFormat="false" ht="19.15" hidden="false" customHeight="true" outlineLevel="0" collapsed="false">
      <c r="A176" s="10" t="n">
        <v>310</v>
      </c>
      <c r="B176" s="6" t="s">
        <v>3556</v>
      </c>
      <c r="C176" s="6" t="s">
        <v>1278</v>
      </c>
      <c r="D176" s="6" t="s">
        <v>933</v>
      </c>
      <c r="E176" s="3" t="s">
        <v>3557</v>
      </c>
      <c r="F176" s="3" t="s">
        <v>27</v>
      </c>
      <c r="G176" s="7" t="n">
        <v>12</v>
      </c>
      <c r="I176" s="10" t="n">
        <v>378</v>
      </c>
      <c r="J176" s="6" t="s">
        <v>3558</v>
      </c>
      <c r="K176" s="6" t="s">
        <v>1864</v>
      </c>
      <c r="L176" s="6" t="s">
        <v>960</v>
      </c>
      <c r="M176" s="3" t="s">
        <v>3559</v>
      </c>
      <c r="N176" s="3" t="s">
        <v>27</v>
      </c>
      <c r="O176" s="7" t="n">
        <v>6</v>
      </c>
    </row>
    <row r="177" customFormat="false" ht="19.15" hidden="false" customHeight="true" outlineLevel="0" collapsed="false">
      <c r="A177" s="10" t="n">
        <v>311</v>
      </c>
      <c r="B177" s="6" t="s">
        <v>2052</v>
      </c>
      <c r="C177" s="6" t="s">
        <v>254</v>
      </c>
      <c r="D177" s="6" t="s">
        <v>1558</v>
      </c>
      <c r="E177" s="3" t="s">
        <v>2053</v>
      </c>
      <c r="F177" s="3" t="s">
        <v>27</v>
      </c>
      <c r="G177" s="7" t="n">
        <v>12</v>
      </c>
      <c r="I177" s="10" t="n">
        <v>379</v>
      </c>
      <c r="J177" s="6" t="s">
        <v>2012</v>
      </c>
      <c r="K177" s="6" t="s">
        <v>1024</v>
      </c>
      <c r="L177" s="6" t="s">
        <v>960</v>
      </c>
      <c r="M177" s="3" t="s">
        <v>2013</v>
      </c>
      <c r="N177" s="3" t="s">
        <v>27</v>
      </c>
      <c r="O177" s="7" t="n">
        <v>6</v>
      </c>
    </row>
    <row r="178" customFormat="false" ht="19.15" hidden="false" customHeight="true" outlineLevel="0" collapsed="false">
      <c r="A178" s="10" t="n">
        <v>312</v>
      </c>
      <c r="B178" s="6" t="s">
        <v>1019</v>
      </c>
      <c r="C178" s="6" t="s">
        <v>71</v>
      </c>
      <c r="D178" s="6" t="s">
        <v>229</v>
      </c>
      <c r="E178" s="3" t="s">
        <v>1020</v>
      </c>
      <c r="F178" s="3" t="s">
        <v>27</v>
      </c>
      <c r="G178" s="7" t="n">
        <v>12</v>
      </c>
      <c r="I178" s="10" t="n">
        <v>380</v>
      </c>
      <c r="J178" s="6" t="s">
        <v>3560</v>
      </c>
      <c r="K178" s="6" t="s">
        <v>1343</v>
      </c>
      <c r="L178" s="6" t="s">
        <v>833</v>
      </c>
      <c r="M178" s="3" t="s">
        <v>3561</v>
      </c>
      <c r="N178" s="3" t="s">
        <v>27</v>
      </c>
      <c r="O178" s="7" t="n">
        <v>6</v>
      </c>
    </row>
    <row r="179" customFormat="false" ht="19.15" hidden="false" customHeight="true" outlineLevel="0" collapsed="false">
      <c r="A179" s="10" t="n">
        <v>313</v>
      </c>
      <c r="B179" s="6" t="s">
        <v>3562</v>
      </c>
      <c r="C179" s="6" t="s">
        <v>3563</v>
      </c>
      <c r="D179" s="6" t="s">
        <v>3564</v>
      </c>
      <c r="E179" s="3" t="s">
        <v>3565</v>
      </c>
      <c r="F179" s="3" t="s">
        <v>27</v>
      </c>
      <c r="G179" s="7" t="n">
        <v>12</v>
      </c>
      <c r="I179" s="10" t="n">
        <v>381</v>
      </c>
      <c r="J179" s="6" t="s">
        <v>3566</v>
      </c>
      <c r="K179" s="6" t="s">
        <v>2258</v>
      </c>
      <c r="L179" s="6" t="s">
        <v>2595</v>
      </c>
      <c r="M179" s="3" t="s">
        <v>3567</v>
      </c>
      <c r="N179" s="3" t="s">
        <v>27</v>
      </c>
      <c r="O179" s="7" t="n">
        <v>6</v>
      </c>
    </row>
    <row r="180" customFormat="false" ht="19.15" hidden="false" customHeight="true" outlineLevel="0" collapsed="false">
      <c r="A180" s="10" t="n">
        <v>314</v>
      </c>
      <c r="B180" s="6" t="s">
        <v>3568</v>
      </c>
      <c r="C180" s="6" t="s">
        <v>1024</v>
      </c>
      <c r="D180" s="6" t="s">
        <v>3564</v>
      </c>
      <c r="E180" s="3" t="s">
        <v>3569</v>
      </c>
      <c r="F180" s="3" t="s">
        <v>27</v>
      </c>
      <c r="G180" s="7" t="n">
        <v>12</v>
      </c>
      <c r="I180" s="10" t="n">
        <v>382</v>
      </c>
      <c r="J180" s="6" t="s">
        <v>2197</v>
      </c>
      <c r="K180" s="6" t="s">
        <v>271</v>
      </c>
      <c r="L180" s="6" t="s">
        <v>2081</v>
      </c>
      <c r="M180" s="3" t="s">
        <v>2198</v>
      </c>
      <c r="N180" s="3" t="s">
        <v>27</v>
      </c>
      <c r="O180" s="7" t="n">
        <v>6</v>
      </c>
    </row>
    <row r="181" customFormat="false" ht="19.15" hidden="false" customHeight="true" outlineLevel="0" collapsed="false">
      <c r="A181" s="10" t="n">
        <v>315</v>
      </c>
      <c r="B181" s="6" t="s">
        <v>3570</v>
      </c>
      <c r="C181" s="6" t="s">
        <v>959</v>
      </c>
      <c r="D181" s="6" t="s">
        <v>3548</v>
      </c>
      <c r="E181" s="3" t="s">
        <v>3571</v>
      </c>
      <c r="F181" s="3" t="s">
        <v>27</v>
      </c>
      <c r="G181" s="7" t="n">
        <v>12</v>
      </c>
      <c r="I181" s="10" t="n">
        <v>383</v>
      </c>
      <c r="J181" s="6" t="s">
        <v>3572</v>
      </c>
      <c r="K181" s="6" t="s">
        <v>1864</v>
      </c>
      <c r="L181" s="6" t="s">
        <v>960</v>
      </c>
      <c r="M181" s="3" t="s">
        <v>3573</v>
      </c>
      <c r="N181" s="3" t="s">
        <v>27</v>
      </c>
      <c r="O181" s="7" t="n">
        <v>6</v>
      </c>
    </row>
    <row r="182" customFormat="false" ht="19.15" hidden="false" customHeight="true" outlineLevel="0" collapsed="false">
      <c r="A182" s="10" t="n">
        <v>316</v>
      </c>
      <c r="B182" s="6" t="s">
        <v>3574</v>
      </c>
      <c r="C182" s="6" t="s">
        <v>1837</v>
      </c>
      <c r="D182" s="6" t="s">
        <v>1112</v>
      </c>
      <c r="E182" s="3" t="s">
        <v>3575</v>
      </c>
      <c r="F182" s="3" t="s">
        <v>27</v>
      </c>
      <c r="G182" s="7" t="n">
        <v>12</v>
      </c>
      <c r="I182" s="10" t="n">
        <v>384</v>
      </c>
      <c r="J182" s="6" t="s">
        <v>3576</v>
      </c>
      <c r="K182" s="6" t="s">
        <v>332</v>
      </c>
      <c r="L182" s="6" t="s">
        <v>2265</v>
      </c>
      <c r="M182" s="3" t="s">
        <v>3577</v>
      </c>
      <c r="N182" s="3" t="s">
        <v>442</v>
      </c>
      <c r="O182" s="7" t="n">
        <v>6</v>
      </c>
    </row>
    <row r="183" customFormat="false" ht="19.15" hidden="false" customHeight="true" outlineLevel="0" collapsed="false">
      <c r="A183" s="10" t="n">
        <v>317</v>
      </c>
      <c r="B183" s="6" t="s">
        <v>973</v>
      </c>
      <c r="C183" s="6" t="s">
        <v>716</v>
      </c>
      <c r="D183" s="6" t="s">
        <v>960</v>
      </c>
      <c r="E183" s="3" t="s">
        <v>974</v>
      </c>
      <c r="F183" s="3" t="s">
        <v>27</v>
      </c>
      <c r="G183" s="7" t="n">
        <v>12</v>
      </c>
      <c r="I183" s="10" t="n">
        <v>385</v>
      </c>
      <c r="J183" s="6" t="s">
        <v>3578</v>
      </c>
      <c r="K183" s="6" t="s">
        <v>3579</v>
      </c>
      <c r="L183" s="6" t="s">
        <v>346</v>
      </c>
      <c r="M183" s="3" t="s">
        <v>3580</v>
      </c>
      <c r="N183" s="3" t="s">
        <v>442</v>
      </c>
      <c r="O183" s="7" t="n">
        <v>6</v>
      </c>
    </row>
    <row r="184" customFormat="false" ht="19.15" hidden="false" customHeight="true" outlineLevel="0" collapsed="false">
      <c r="A184" s="10" t="n">
        <v>318</v>
      </c>
      <c r="B184" s="6" t="s">
        <v>3581</v>
      </c>
      <c r="C184" s="6" t="s">
        <v>644</v>
      </c>
      <c r="D184" s="6" t="s">
        <v>2265</v>
      </c>
      <c r="E184" s="3" t="s">
        <v>3582</v>
      </c>
      <c r="F184" s="3" t="s">
        <v>442</v>
      </c>
      <c r="G184" s="7" t="n">
        <v>12</v>
      </c>
      <c r="I184" s="10" t="n">
        <v>386</v>
      </c>
      <c r="J184" s="6" t="s">
        <v>3583</v>
      </c>
      <c r="K184" s="6" t="s">
        <v>3584</v>
      </c>
      <c r="L184" s="2" t="s">
        <v>3585</v>
      </c>
      <c r="M184" s="3" t="s">
        <v>3586</v>
      </c>
      <c r="N184" s="3" t="s">
        <v>442</v>
      </c>
      <c r="O184" s="7" t="n">
        <v>6</v>
      </c>
    </row>
    <row r="185" customFormat="false" ht="19.15" hidden="false" customHeight="true" outlineLevel="0" collapsed="false">
      <c r="A185" s="10" t="n">
        <v>319</v>
      </c>
      <c r="B185" s="6" t="s">
        <v>3587</v>
      </c>
      <c r="C185" s="6" t="s">
        <v>2216</v>
      </c>
      <c r="D185" s="6" t="s">
        <v>2265</v>
      </c>
      <c r="E185" s="3" t="s">
        <v>3588</v>
      </c>
      <c r="F185" s="3" t="s">
        <v>442</v>
      </c>
      <c r="G185" s="7" t="n">
        <v>12</v>
      </c>
      <c r="I185" s="10" t="n">
        <v>387</v>
      </c>
      <c r="J185" s="6" t="s">
        <v>1585</v>
      </c>
      <c r="K185" s="6" t="s">
        <v>210</v>
      </c>
      <c r="L185" s="6" t="s">
        <v>310</v>
      </c>
      <c r="M185" s="3" t="s">
        <v>1586</v>
      </c>
      <c r="N185" s="3" t="s">
        <v>69</v>
      </c>
      <c r="O185" s="7" t="n">
        <v>6</v>
      </c>
    </row>
    <row r="186" customFormat="false" ht="19.15" hidden="false" customHeight="true" outlineLevel="0" collapsed="false">
      <c r="A186" s="10" t="n">
        <v>320</v>
      </c>
      <c r="B186" s="6" t="s">
        <v>3589</v>
      </c>
      <c r="C186" s="6" t="s">
        <v>959</v>
      </c>
      <c r="D186" s="6" t="s">
        <v>1188</v>
      </c>
      <c r="E186" s="3" t="s">
        <v>3590</v>
      </c>
      <c r="F186" s="3" t="s">
        <v>27</v>
      </c>
      <c r="G186" s="7" t="n">
        <v>11.75</v>
      </c>
      <c r="I186" s="10" t="n">
        <v>388</v>
      </c>
      <c r="J186" s="6" t="s">
        <v>2100</v>
      </c>
      <c r="K186" s="6" t="s">
        <v>2101</v>
      </c>
      <c r="L186" s="6" t="s">
        <v>865</v>
      </c>
      <c r="M186" s="3" t="s">
        <v>2102</v>
      </c>
      <c r="N186" s="3" t="s">
        <v>69</v>
      </c>
      <c r="O186" s="7" t="n">
        <v>6</v>
      </c>
    </row>
    <row r="187" customFormat="false" ht="19.15" hidden="false" customHeight="true" outlineLevel="0" collapsed="false">
      <c r="A187" s="10" t="n">
        <v>321</v>
      </c>
      <c r="B187" s="6" t="s">
        <v>3591</v>
      </c>
      <c r="C187" s="6" t="s">
        <v>1461</v>
      </c>
      <c r="D187" s="6" t="s">
        <v>85</v>
      </c>
      <c r="E187" s="3" t="s">
        <v>3592</v>
      </c>
      <c r="F187" s="3" t="s">
        <v>27</v>
      </c>
      <c r="G187" s="7" t="n">
        <v>11.6</v>
      </c>
      <c r="I187" s="10" t="n">
        <v>389</v>
      </c>
      <c r="J187" s="6" t="s">
        <v>3593</v>
      </c>
      <c r="K187" s="6" t="s">
        <v>3594</v>
      </c>
      <c r="L187" s="6" t="s">
        <v>3595</v>
      </c>
      <c r="M187" s="3" t="s">
        <v>3596</v>
      </c>
      <c r="N187" s="3" t="s">
        <v>1193</v>
      </c>
      <c r="O187" s="7" t="n">
        <v>6</v>
      </c>
    </row>
    <row r="188" customFormat="false" ht="19.15" hidden="false" customHeight="true" outlineLevel="0" collapsed="false">
      <c r="A188" s="10" t="n">
        <v>322</v>
      </c>
      <c r="B188" s="6" t="s">
        <v>1619</v>
      </c>
      <c r="C188" s="6" t="s">
        <v>1620</v>
      </c>
      <c r="D188" s="6" t="s">
        <v>1621</v>
      </c>
      <c r="E188" s="3" t="s">
        <v>1622</v>
      </c>
      <c r="F188" s="3" t="s">
        <v>20</v>
      </c>
      <c r="G188" s="7" t="n">
        <v>11.25</v>
      </c>
      <c r="I188" s="10" t="n">
        <v>390</v>
      </c>
      <c r="J188" s="6" t="s">
        <v>863</v>
      </c>
      <c r="K188" s="6" t="s">
        <v>864</v>
      </c>
      <c r="L188" s="6" t="s">
        <v>865</v>
      </c>
      <c r="M188" s="3" t="s">
        <v>866</v>
      </c>
      <c r="N188" s="3" t="s">
        <v>385</v>
      </c>
      <c r="O188" s="7" t="n">
        <v>6</v>
      </c>
    </row>
    <row r="189" customFormat="false" ht="19.15" hidden="false" customHeight="true" outlineLevel="0" collapsed="false">
      <c r="A189" s="10" t="n">
        <v>323</v>
      </c>
      <c r="B189" s="6" t="s">
        <v>3597</v>
      </c>
      <c r="C189" s="6" t="s">
        <v>759</v>
      </c>
      <c r="D189" s="6" t="s">
        <v>92</v>
      </c>
      <c r="E189" s="3" t="s">
        <v>3598</v>
      </c>
      <c r="F189" s="3" t="s">
        <v>20</v>
      </c>
      <c r="G189" s="7" t="n">
        <v>11.25</v>
      </c>
      <c r="I189" s="10" t="n">
        <v>391</v>
      </c>
      <c r="J189" s="2" t="s">
        <v>3599</v>
      </c>
      <c r="K189" s="2" t="s">
        <v>157</v>
      </c>
      <c r="L189" s="6" t="s">
        <v>585</v>
      </c>
      <c r="M189" s="3" t="s">
        <v>3600</v>
      </c>
      <c r="N189" s="3" t="s">
        <v>98</v>
      </c>
      <c r="O189" s="7" t="n">
        <v>5.625</v>
      </c>
    </row>
    <row r="190" customFormat="false" ht="19.15" hidden="false" customHeight="true" outlineLevel="0" collapsed="false">
      <c r="A190" s="10" t="n">
        <v>324</v>
      </c>
      <c r="B190" s="6" t="s">
        <v>1989</v>
      </c>
      <c r="C190" s="6" t="s">
        <v>733</v>
      </c>
      <c r="D190" s="6" t="s">
        <v>865</v>
      </c>
      <c r="E190" s="3" t="s">
        <v>1990</v>
      </c>
      <c r="F190" s="3" t="s">
        <v>169</v>
      </c>
      <c r="G190" s="7" t="n">
        <v>11.25</v>
      </c>
      <c r="I190" s="10" t="n">
        <v>392</v>
      </c>
      <c r="J190" s="6" t="s">
        <v>1642</v>
      </c>
      <c r="K190" s="6" t="s">
        <v>1643</v>
      </c>
      <c r="L190" s="6" t="s">
        <v>1621</v>
      </c>
      <c r="M190" s="3" t="s">
        <v>1644</v>
      </c>
      <c r="N190" s="3" t="s">
        <v>20</v>
      </c>
      <c r="O190" s="7" t="n">
        <v>5.625</v>
      </c>
    </row>
    <row r="191" customFormat="false" ht="19.15" hidden="false" customHeight="true" outlineLevel="0" collapsed="false">
      <c r="A191" s="10" t="n">
        <v>325</v>
      </c>
      <c r="B191" s="6" t="s">
        <v>1723</v>
      </c>
      <c r="C191" s="2" t="s">
        <v>203</v>
      </c>
      <c r="D191" s="6" t="s">
        <v>1050</v>
      </c>
      <c r="E191" s="3" t="s">
        <v>1724</v>
      </c>
      <c r="F191" s="3" t="s">
        <v>15</v>
      </c>
      <c r="G191" s="7" t="n">
        <v>11.25</v>
      </c>
      <c r="I191" s="10" t="n">
        <v>393</v>
      </c>
      <c r="J191" s="6" t="s">
        <v>1173</v>
      </c>
      <c r="K191" s="6" t="s">
        <v>3601</v>
      </c>
      <c r="L191" s="6" t="s">
        <v>1174</v>
      </c>
      <c r="M191" s="3" t="s">
        <v>3602</v>
      </c>
      <c r="N191" s="3" t="s">
        <v>20</v>
      </c>
      <c r="O191" s="7" t="n">
        <v>5</v>
      </c>
    </row>
    <row r="192" customFormat="false" ht="19.15" hidden="false" customHeight="true" outlineLevel="0" collapsed="false">
      <c r="A192" s="10" t="n">
        <v>326</v>
      </c>
      <c r="B192" s="6" t="s">
        <v>3603</v>
      </c>
      <c r="C192" s="6" t="s">
        <v>514</v>
      </c>
      <c r="D192" s="6" t="s">
        <v>1025</v>
      </c>
      <c r="E192" s="3" t="s">
        <v>3604</v>
      </c>
      <c r="F192" s="3" t="s">
        <v>27</v>
      </c>
      <c r="G192" s="7" t="n">
        <v>11.25</v>
      </c>
      <c r="I192" s="10" t="n">
        <v>394</v>
      </c>
      <c r="J192" s="6" t="s">
        <v>286</v>
      </c>
      <c r="K192" s="6" t="s">
        <v>404</v>
      </c>
      <c r="L192" s="6" t="s">
        <v>67</v>
      </c>
      <c r="M192" s="3" t="s">
        <v>3605</v>
      </c>
      <c r="N192" s="3" t="s">
        <v>69</v>
      </c>
      <c r="O192" s="7" t="n">
        <v>5</v>
      </c>
    </row>
    <row r="193" customFormat="false" ht="19.15" hidden="false" customHeight="true" outlineLevel="0" collapsed="false">
      <c r="A193" s="10" t="n">
        <v>327</v>
      </c>
      <c r="B193" s="6" t="s">
        <v>2352</v>
      </c>
      <c r="C193" s="6" t="s">
        <v>514</v>
      </c>
      <c r="D193" s="6" t="s">
        <v>2353</v>
      </c>
      <c r="E193" s="3" t="s">
        <v>3606</v>
      </c>
      <c r="F193" s="3" t="s">
        <v>27</v>
      </c>
      <c r="G193" s="7" t="n">
        <v>11.25</v>
      </c>
      <c r="I193" s="10" t="n">
        <v>395</v>
      </c>
      <c r="J193" s="6" t="s">
        <v>2218</v>
      </c>
      <c r="K193" s="6" t="s">
        <v>3607</v>
      </c>
      <c r="L193" s="6" t="s">
        <v>233</v>
      </c>
      <c r="M193" s="3" t="s">
        <v>3608</v>
      </c>
      <c r="N193" s="3" t="s">
        <v>47</v>
      </c>
      <c r="O193" s="7" t="n">
        <v>4.8</v>
      </c>
    </row>
    <row r="194" customFormat="false" ht="19.15" hidden="false" customHeight="true" outlineLevel="0" collapsed="false">
      <c r="A194" s="10" t="n">
        <v>328</v>
      </c>
      <c r="B194" s="6" t="s">
        <v>1869</v>
      </c>
      <c r="C194" s="6" t="s">
        <v>392</v>
      </c>
      <c r="D194" s="6" t="s">
        <v>85</v>
      </c>
      <c r="E194" s="3" t="s">
        <v>3609</v>
      </c>
      <c r="F194" s="3" t="s">
        <v>27</v>
      </c>
      <c r="G194" s="7" t="n">
        <v>11.25</v>
      </c>
      <c r="I194" s="10" t="n">
        <v>396</v>
      </c>
      <c r="J194" s="6" t="s">
        <v>1762</v>
      </c>
      <c r="K194" s="6" t="s">
        <v>2286</v>
      </c>
      <c r="L194" s="6" t="s">
        <v>1764</v>
      </c>
      <c r="M194" s="3" t="s">
        <v>2287</v>
      </c>
      <c r="N194" s="3" t="s">
        <v>169</v>
      </c>
      <c r="O194" s="7" t="n">
        <v>4.8</v>
      </c>
    </row>
    <row r="195" customFormat="false" ht="19.15" hidden="false" customHeight="true" outlineLevel="0" collapsed="false">
      <c r="A195" s="10" t="n">
        <v>329</v>
      </c>
      <c r="B195" s="6" t="s">
        <v>3610</v>
      </c>
      <c r="C195" s="6" t="s">
        <v>80</v>
      </c>
      <c r="D195" s="6" t="s">
        <v>30</v>
      </c>
      <c r="E195" s="3" t="s">
        <v>3611</v>
      </c>
      <c r="F195" s="3" t="s">
        <v>27</v>
      </c>
      <c r="G195" s="7" t="n">
        <v>11.25</v>
      </c>
      <c r="I195" s="10" t="n">
        <v>397</v>
      </c>
      <c r="J195" s="6" t="s">
        <v>3612</v>
      </c>
      <c r="K195" s="6" t="s">
        <v>971</v>
      </c>
      <c r="L195" s="6" t="s">
        <v>833</v>
      </c>
      <c r="M195" s="3" t="s">
        <v>3613</v>
      </c>
      <c r="N195" s="3" t="s">
        <v>27</v>
      </c>
      <c r="O195" s="7" t="n">
        <v>4.8</v>
      </c>
    </row>
    <row r="196" customFormat="false" ht="19.15" hidden="false" customHeight="true" outlineLevel="0" collapsed="false">
      <c r="A196" s="10" t="n">
        <v>330</v>
      </c>
      <c r="B196" s="6" t="s">
        <v>2642</v>
      </c>
      <c r="C196" s="6" t="s">
        <v>171</v>
      </c>
      <c r="D196" s="6" t="s">
        <v>476</v>
      </c>
      <c r="E196" s="3" t="s">
        <v>2643</v>
      </c>
      <c r="F196" s="3" t="s">
        <v>32</v>
      </c>
      <c r="G196" s="7" t="n">
        <v>11.25</v>
      </c>
      <c r="I196" s="10" t="n">
        <v>398</v>
      </c>
      <c r="J196" s="6" t="s">
        <v>2720</v>
      </c>
      <c r="K196" s="6" t="s">
        <v>2721</v>
      </c>
      <c r="L196" s="6" t="s">
        <v>1136</v>
      </c>
      <c r="M196" s="3" t="s">
        <v>2722</v>
      </c>
      <c r="N196" s="3" t="s">
        <v>27</v>
      </c>
      <c r="O196" s="7" t="n">
        <v>4.8</v>
      </c>
    </row>
    <row r="197" customFormat="false" ht="19.15" hidden="false" customHeight="true" outlineLevel="0" collapsed="false">
      <c r="A197" s="10" t="n">
        <v>331</v>
      </c>
      <c r="B197" s="6" t="s">
        <v>3614</v>
      </c>
      <c r="C197" s="6" t="s">
        <v>374</v>
      </c>
      <c r="D197" s="6" t="s">
        <v>545</v>
      </c>
      <c r="E197" s="3" t="s">
        <v>3615</v>
      </c>
      <c r="F197" s="3" t="s">
        <v>32</v>
      </c>
      <c r="G197" s="7" t="n">
        <v>11.25</v>
      </c>
      <c r="I197" s="10" t="n">
        <v>399</v>
      </c>
      <c r="J197" s="6" t="s">
        <v>3616</v>
      </c>
      <c r="K197" s="6" t="s">
        <v>738</v>
      </c>
      <c r="L197" s="6" t="s">
        <v>2525</v>
      </c>
      <c r="M197" s="3" t="s">
        <v>3617</v>
      </c>
      <c r="N197" s="3" t="s">
        <v>27</v>
      </c>
      <c r="O197" s="7" t="n">
        <v>4.8</v>
      </c>
    </row>
    <row r="198" customFormat="false" ht="19.15" hidden="false" customHeight="true" outlineLevel="0" collapsed="false">
      <c r="A198" s="10" t="n">
        <v>332</v>
      </c>
      <c r="B198" s="6" t="s">
        <v>3618</v>
      </c>
      <c r="C198" s="6" t="s">
        <v>1274</v>
      </c>
      <c r="D198" s="6" t="s">
        <v>476</v>
      </c>
      <c r="E198" s="3" t="s">
        <v>3619</v>
      </c>
      <c r="F198" s="3" t="s">
        <v>32</v>
      </c>
      <c r="G198" s="7" t="n">
        <v>11.25</v>
      </c>
      <c r="I198" s="10" t="n">
        <v>400</v>
      </c>
      <c r="J198" s="6" t="s">
        <v>3620</v>
      </c>
      <c r="K198" s="6" t="s">
        <v>1671</v>
      </c>
      <c r="L198" s="6" t="s">
        <v>58</v>
      </c>
      <c r="M198" s="3" t="s">
        <v>3621</v>
      </c>
      <c r="N198" s="3" t="s">
        <v>60</v>
      </c>
      <c r="O198" s="7" t="n">
        <v>4.8</v>
      </c>
    </row>
    <row r="199" customFormat="false" ht="19.15" hidden="false" customHeight="true" outlineLevel="0" collapsed="false">
      <c r="A199" s="10" t="n">
        <v>333</v>
      </c>
      <c r="B199" s="6" t="s">
        <v>3622</v>
      </c>
      <c r="C199" s="6" t="s">
        <v>722</v>
      </c>
      <c r="D199" s="6" t="s">
        <v>476</v>
      </c>
      <c r="E199" s="3" t="s">
        <v>3623</v>
      </c>
      <c r="F199" s="3" t="s">
        <v>32</v>
      </c>
      <c r="G199" s="7" t="n">
        <v>11.25</v>
      </c>
      <c r="I199" s="10" t="n">
        <v>401</v>
      </c>
      <c r="J199" s="6" t="s">
        <v>2296</v>
      </c>
      <c r="K199" s="6" t="s">
        <v>22</v>
      </c>
      <c r="L199" s="6" t="s">
        <v>518</v>
      </c>
      <c r="M199" s="3" t="s">
        <v>2297</v>
      </c>
      <c r="N199" s="3" t="s">
        <v>15</v>
      </c>
      <c r="O199" s="7" t="n">
        <v>3.75</v>
      </c>
    </row>
    <row r="200" customFormat="false" ht="19.15" hidden="false" customHeight="true" outlineLevel="0" collapsed="false">
      <c r="A200" s="10" t="n">
        <v>334</v>
      </c>
      <c r="B200" s="6" t="s">
        <v>3624</v>
      </c>
      <c r="C200" s="6" t="s">
        <v>268</v>
      </c>
      <c r="D200" s="6" t="s">
        <v>469</v>
      </c>
      <c r="E200" s="3" t="s">
        <v>3625</v>
      </c>
      <c r="F200" s="3" t="s">
        <v>27</v>
      </c>
      <c r="G200" s="7" t="n">
        <v>11</v>
      </c>
      <c r="I200" s="10" t="n">
        <v>402</v>
      </c>
      <c r="J200" s="6" t="s">
        <v>1186</v>
      </c>
      <c r="K200" s="6" t="s">
        <v>1187</v>
      </c>
      <c r="L200" s="6" t="s">
        <v>1188</v>
      </c>
      <c r="M200" s="3" t="s">
        <v>1189</v>
      </c>
      <c r="N200" s="3" t="s">
        <v>27</v>
      </c>
      <c r="O200" s="7" t="n">
        <v>3.75</v>
      </c>
    </row>
    <row r="201" customFormat="false" ht="19.15" hidden="false" customHeight="true" outlineLevel="0" collapsed="false">
      <c r="A201" s="10" t="n">
        <v>335</v>
      </c>
      <c r="B201" s="6" t="s">
        <v>3626</v>
      </c>
      <c r="C201" s="6" t="s">
        <v>698</v>
      </c>
      <c r="D201" s="6" t="s">
        <v>3564</v>
      </c>
      <c r="E201" s="3" t="s">
        <v>3627</v>
      </c>
      <c r="F201" s="3" t="s">
        <v>27</v>
      </c>
      <c r="G201" s="7" t="n">
        <v>10.8</v>
      </c>
      <c r="I201" s="10" t="n">
        <v>403</v>
      </c>
      <c r="J201" s="6" t="s">
        <v>1782</v>
      </c>
      <c r="K201" s="6" t="s">
        <v>84</v>
      </c>
      <c r="L201" s="6" t="s">
        <v>1535</v>
      </c>
      <c r="M201" s="3" t="s">
        <v>1783</v>
      </c>
      <c r="N201" s="3" t="s">
        <v>27</v>
      </c>
      <c r="O201" s="7" t="n">
        <v>3.75</v>
      </c>
    </row>
    <row r="202" customFormat="false" ht="19.15" hidden="false" customHeight="true" outlineLevel="0" collapsed="false">
      <c r="A202" s="10" t="n">
        <v>336</v>
      </c>
      <c r="B202" s="6" t="s">
        <v>3489</v>
      </c>
      <c r="C202" s="6" t="s">
        <v>3628</v>
      </c>
      <c r="D202" s="6" t="s">
        <v>1829</v>
      </c>
      <c r="E202" s="3" t="s">
        <v>3629</v>
      </c>
      <c r="F202" s="3" t="s">
        <v>169</v>
      </c>
      <c r="G202" s="7" t="n">
        <v>9.6</v>
      </c>
      <c r="I202" s="10" t="n">
        <v>404</v>
      </c>
      <c r="J202" s="6" t="s">
        <v>2456</v>
      </c>
      <c r="K202" s="6" t="s">
        <v>1024</v>
      </c>
      <c r="L202" s="6" t="s">
        <v>945</v>
      </c>
      <c r="M202" s="3" t="s">
        <v>2457</v>
      </c>
      <c r="N202" s="3" t="s">
        <v>27</v>
      </c>
      <c r="O202" s="7" t="n">
        <v>3.75</v>
      </c>
    </row>
    <row r="203" customFormat="false" ht="19.15" hidden="false" customHeight="true" outlineLevel="0" collapsed="false">
      <c r="A203" s="10" t="n">
        <v>337</v>
      </c>
      <c r="B203" s="6" t="s">
        <v>3630</v>
      </c>
      <c r="C203" s="6" t="s">
        <v>1696</v>
      </c>
      <c r="D203" s="6" t="s">
        <v>3631</v>
      </c>
      <c r="E203" s="3" t="s">
        <v>3632</v>
      </c>
      <c r="F203" s="3" t="s">
        <v>169</v>
      </c>
      <c r="G203" s="7" t="n">
        <v>9.6</v>
      </c>
      <c r="I203" s="10" t="n">
        <v>405</v>
      </c>
      <c r="J203" s="6" t="s">
        <v>3633</v>
      </c>
      <c r="K203" s="6" t="s">
        <v>1227</v>
      </c>
      <c r="L203" s="6" t="s">
        <v>1188</v>
      </c>
      <c r="M203" s="3" t="s">
        <v>3634</v>
      </c>
      <c r="N203" s="3" t="s">
        <v>27</v>
      </c>
      <c r="O203" s="7" t="n">
        <v>3.75</v>
      </c>
    </row>
    <row r="204" customFormat="false" ht="19.15" hidden="false" customHeight="true" outlineLevel="0" collapsed="false">
      <c r="A204" s="10" t="n">
        <v>338</v>
      </c>
      <c r="B204" s="6" t="s">
        <v>3635</v>
      </c>
      <c r="C204" s="6" t="s">
        <v>3636</v>
      </c>
      <c r="D204" s="6" t="s">
        <v>1764</v>
      </c>
      <c r="E204" s="3" t="s">
        <v>3637</v>
      </c>
      <c r="F204" s="3" t="s">
        <v>169</v>
      </c>
      <c r="G204" s="7" t="n">
        <v>9.6</v>
      </c>
      <c r="I204" s="10" t="n">
        <v>406</v>
      </c>
      <c r="J204" s="6" t="s">
        <v>3638</v>
      </c>
      <c r="K204" s="6" t="s">
        <v>3639</v>
      </c>
      <c r="L204" s="6" t="s">
        <v>1188</v>
      </c>
      <c r="M204" s="3" t="s">
        <v>3640</v>
      </c>
      <c r="N204" s="3" t="s">
        <v>27</v>
      </c>
      <c r="O204" s="7" t="n">
        <v>3.75</v>
      </c>
    </row>
    <row r="205" customFormat="false" ht="19.15" hidden="false" customHeight="true" outlineLevel="0" collapsed="false">
      <c r="A205" s="10" t="n">
        <v>407</v>
      </c>
      <c r="B205" s="6" t="s">
        <v>3641</v>
      </c>
      <c r="C205" s="6" t="s">
        <v>1103</v>
      </c>
      <c r="D205" s="2" t="s">
        <v>108</v>
      </c>
      <c r="E205" s="3" t="s">
        <v>3642</v>
      </c>
      <c r="F205" s="3" t="s">
        <v>10</v>
      </c>
      <c r="G205" s="7" t="n">
        <v>3.6</v>
      </c>
      <c r="I205" s="10" t="n">
        <v>475</v>
      </c>
      <c r="J205" s="2"/>
      <c r="K205" s="2"/>
      <c r="L205" s="2"/>
      <c r="M205" s="2"/>
      <c r="N205" s="3"/>
      <c r="O205" s="2"/>
    </row>
    <row r="206" customFormat="false" ht="19.15" hidden="false" customHeight="true" outlineLevel="0" collapsed="false">
      <c r="A206" s="10" t="n">
        <v>408</v>
      </c>
      <c r="B206" s="6" t="s">
        <v>3643</v>
      </c>
      <c r="C206" s="6" t="s">
        <v>521</v>
      </c>
      <c r="D206" s="6" t="s">
        <v>233</v>
      </c>
      <c r="E206" s="3" t="s">
        <v>3644</v>
      </c>
      <c r="F206" s="3" t="s">
        <v>47</v>
      </c>
      <c r="G206" s="7" t="n">
        <v>3.6</v>
      </c>
      <c r="I206" s="10" t="n">
        <v>476</v>
      </c>
      <c r="J206" s="2"/>
      <c r="K206" s="2"/>
      <c r="L206" s="2"/>
      <c r="M206" s="2"/>
      <c r="N206" s="3"/>
      <c r="O206" s="2"/>
    </row>
    <row r="207" customFormat="false" ht="19.15" hidden="false" customHeight="true" outlineLevel="0" collapsed="false">
      <c r="A207" s="10" t="n">
        <v>409</v>
      </c>
      <c r="B207" s="6" t="s">
        <v>871</v>
      </c>
      <c r="C207" s="6" t="s">
        <v>2572</v>
      </c>
      <c r="D207" s="6" t="s">
        <v>299</v>
      </c>
      <c r="E207" s="3" t="s">
        <v>3645</v>
      </c>
      <c r="F207" s="3" t="s">
        <v>47</v>
      </c>
      <c r="G207" s="7" t="n">
        <v>3.6</v>
      </c>
      <c r="I207" s="10" t="n">
        <v>477</v>
      </c>
      <c r="J207" s="2"/>
      <c r="K207" s="2"/>
      <c r="L207" s="2"/>
      <c r="M207" s="2"/>
      <c r="N207" s="3"/>
      <c r="O207" s="2"/>
    </row>
    <row r="208" customFormat="false" ht="19.15" hidden="false" customHeight="true" outlineLevel="0" collapsed="false">
      <c r="A208" s="10" t="n">
        <v>410</v>
      </c>
      <c r="B208" s="6" t="s">
        <v>507</v>
      </c>
      <c r="C208" s="6" t="s">
        <v>508</v>
      </c>
      <c r="D208" s="6" t="s">
        <v>103</v>
      </c>
      <c r="E208" s="3" t="s">
        <v>509</v>
      </c>
      <c r="F208" s="3" t="s">
        <v>15</v>
      </c>
      <c r="G208" s="7" t="n">
        <v>3.6</v>
      </c>
      <c r="I208" s="10" t="n">
        <v>478</v>
      </c>
      <c r="J208" s="2"/>
      <c r="K208" s="2"/>
      <c r="L208" s="2"/>
      <c r="M208" s="2"/>
      <c r="N208" s="3"/>
      <c r="O208" s="2"/>
    </row>
    <row r="209" customFormat="false" ht="19.15" hidden="false" customHeight="true" outlineLevel="0" collapsed="false">
      <c r="A209" s="10" t="n">
        <v>411</v>
      </c>
      <c r="B209" s="6" t="s">
        <v>2504</v>
      </c>
      <c r="C209" s="6" t="s">
        <v>2505</v>
      </c>
      <c r="D209" s="6" t="s">
        <v>1337</v>
      </c>
      <c r="E209" s="3" t="s">
        <v>2506</v>
      </c>
      <c r="F209" s="3" t="s">
        <v>15</v>
      </c>
      <c r="G209" s="7" t="n">
        <v>3.6</v>
      </c>
      <c r="I209" s="10" t="n">
        <v>479</v>
      </c>
      <c r="J209" s="2"/>
      <c r="K209" s="2"/>
      <c r="L209" s="2"/>
      <c r="M209" s="2"/>
      <c r="N209" s="3"/>
      <c r="O209" s="2"/>
    </row>
    <row r="210" customFormat="false" ht="19.15" hidden="false" customHeight="true" outlineLevel="0" collapsed="false">
      <c r="A210" s="10" t="n">
        <v>412</v>
      </c>
      <c r="B210" s="6" t="s">
        <v>2329</v>
      </c>
      <c r="C210" s="6" t="s">
        <v>139</v>
      </c>
      <c r="D210" s="6" t="s">
        <v>154</v>
      </c>
      <c r="E210" s="3" t="s">
        <v>2330</v>
      </c>
      <c r="F210" s="3" t="s">
        <v>15</v>
      </c>
      <c r="G210" s="7" t="n">
        <v>3.6</v>
      </c>
      <c r="I210" s="10" t="n">
        <v>480</v>
      </c>
      <c r="J210" s="2"/>
      <c r="K210" s="2"/>
      <c r="L210" s="2"/>
      <c r="M210" s="2"/>
      <c r="N210" s="3"/>
      <c r="O210" s="2"/>
    </row>
    <row r="211" customFormat="false" ht="19.15" hidden="false" customHeight="true" outlineLevel="0" collapsed="false">
      <c r="A211" s="10" t="n">
        <v>413</v>
      </c>
      <c r="B211" s="6" t="s">
        <v>2726</v>
      </c>
      <c r="C211" s="6" t="s">
        <v>268</v>
      </c>
      <c r="D211" s="6" t="s">
        <v>225</v>
      </c>
      <c r="E211" s="3" t="s">
        <v>2727</v>
      </c>
      <c r="F211" s="3" t="s">
        <v>27</v>
      </c>
      <c r="G211" s="7" t="n">
        <v>3.6</v>
      </c>
      <c r="I211" s="10" t="n">
        <v>481</v>
      </c>
      <c r="J211" s="2"/>
      <c r="K211" s="2"/>
      <c r="L211" s="2"/>
      <c r="M211" s="2"/>
      <c r="N211" s="3"/>
      <c r="O211" s="2"/>
    </row>
    <row r="212" customFormat="false" ht="19.15" hidden="false" customHeight="true" outlineLevel="0" collapsed="false">
      <c r="A212" s="10" t="n">
        <v>414</v>
      </c>
      <c r="B212" s="6" t="s">
        <v>3646</v>
      </c>
      <c r="C212" s="6" t="s">
        <v>669</v>
      </c>
      <c r="D212" s="6" t="s">
        <v>85</v>
      </c>
      <c r="E212" s="3" t="s">
        <v>3647</v>
      </c>
      <c r="F212" s="3" t="s">
        <v>27</v>
      </c>
      <c r="G212" s="7" t="n">
        <v>3.6</v>
      </c>
      <c r="I212" s="10" t="n">
        <v>482</v>
      </c>
      <c r="J212" s="2"/>
      <c r="K212" s="2"/>
      <c r="L212" s="2"/>
      <c r="M212" s="2"/>
      <c r="N212" s="3"/>
      <c r="O212" s="2"/>
    </row>
    <row r="213" customFormat="false" ht="19.15" hidden="false" customHeight="true" outlineLevel="0" collapsed="false">
      <c r="A213" s="10" t="n">
        <v>415</v>
      </c>
      <c r="B213" s="6" t="s">
        <v>3648</v>
      </c>
      <c r="C213" s="6" t="s">
        <v>1698</v>
      </c>
      <c r="D213" s="6" t="s">
        <v>85</v>
      </c>
      <c r="E213" s="3" t="s">
        <v>3649</v>
      </c>
      <c r="F213" s="3" t="s">
        <v>27</v>
      </c>
      <c r="G213" s="7" t="n">
        <v>3.6</v>
      </c>
      <c r="I213" s="10" t="n">
        <v>483</v>
      </c>
      <c r="J213" s="2"/>
      <c r="K213" s="2"/>
      <c r="L213" s="2"/>
      <c r="M213" s="2"/>
      <c r="N213" s="3"/>
      <c r="O213" s="2"/>
    </row>
    <row r="214" customFormat="false" ht="19.15" hidden="false" customHeight="true" outlineLevel="0" collapsed="false">
      <c r="A214" s="10" t="n">
        <v>416</v>
      </c>
      <c r="B214" s="6" t="s">
        <v>3650</v>
      </c>
      <c r="C214" s="6" t="s">
        <v>1443</v>
      </c>
      <c r="D214" s="6" t="s">
        <v>85</v>
      </c>
      <c r="E214" s="3" t="s">
        <v>3651</v>
      </c>
      <c r="F214" s="3" t="s">
        <v>27</v>
      </c>
      <c r="G214" s="7" t="n">
        <v>3.6</v>
      </c>
      <c r="I214" s="10" t="n">
        <v>484</v>
      </c>
      <c r="J214" s="2"/>
      <c r="K214" s="2"/>
      <c r="L214" s="2"/>
      <c r="M214" s="2"/>
      <c r="N214" s="3"/>
      <c r="O214" s="2"/>
    </row>
    <row r="215" customFormat="false" ht="19.15" hidden="false" customHeight="true" outlineLevel="0" collapsed="false">
      <c r="A215" s="10" t="n">
        <v>417</v>
      </c>
      <c r="B215" s="6" t="s">
        <v>3652</v>
      </c>
      <c r="C215" s="6" t="s">
        <v>3532</v>
      </c>
      <c r="D215" s="6" t="s">
        <v>126</v>
      </c>
      <c r="E215" s="3" t="s">
        <v>3653</v>
      </c>
      <c r="F215" s="3" t="s">
        <v>47</v>
      </c>
      <c r="G215" s="7" t="n">
        <v>3</v>
      </c>
      <c r="I215" s="10" t="n">
        <v>485</v>
      </c>
      <c r="J215" s="2"/>
      <c r="K215" s="2"/>
      <c r="L215" s="2"/>
      <c r="M215" s="2"/>
      <c r="N215" s="3"/>
      <c r="O215" s="2"/>
    </row>
    <row r="216" customFormat="false" ht="19.15" hidden="false" customHeight="true" outlineLevel="0" collapsed="false">
      <c r="A216" s="10" t="n">
        <v>418</v>
      </c>
      <c r="B216" s="6" t="s">
        <v>3654</v>
      </c>
      <c r="C216" s="6" t="s">
        <v>3655</v>
      </c>
      <c r="D216" s="6" t="s">
        <v>45</v>
      </c>
      <c r="E216" s="3" t="s">
        <v>3656</v>
      </c>
      <c r="F216" s="3" t="s">
        <v>47</v>
      </c>
      <c r="G216" s="7" t="n">
        <v>3</v>
      </c>
      <c r="I216" s="10" t="n">
        <v>486</v>
      </c>
      <c r="J216" s="2"/>
      <c r="K216" s="2"/>
      <c r="L216" s="2"/>
      <c r="M216" s="2"/>
      <c r="N216" s="3"/>
      <c r="O216" s="2"/>
    </row>
    <row r="217" customFormat="false" ht="19.15" hidden="false" customHeight="true" outlineLevel="0" collapsed="false">
      <c r="A217" s="10" t="n">
        <v>419</v>
      </c>
      <c r="B217" s="6" t="s">
        <v>3657</v>
      </c>
      <c r="C217" s="6" t="s">
        <v>3658</v>
      </c>
      <c r="D217" s="6" t="s">
        <v>229</v>
      </c>
      <c r="E217" s="3" t="s">
        <v>3659</v>
      </c>
      <c r="F217" s="3" t="s">
        <v>20</v>
      </c>
      <c r="G217" s="7" t="n">
        <v>3</v>
      </c>
      <c r="I217" s="10" t="n">
        <v>487</v>
      </c>
      <c r="J217" s="2"/>
      <c r="K217" s="2"/>
      <c r="L217" s="2"/>
      <c r="M217" s="2"/>
      <c r="N217" s="3"/>
      <c r="O217" s="2"/>
    </row>
    <row r="218" customFormat="false" ht="19.15" hidden="false" customHeight="true" outlineLevel="0" collapsed="false">
      <c r="A218" s="10" t="n">
        <v>420</v>
      </c>
      <c r="B218" s="6" t="s">
        <v>3660</v>
      </c>
      <c r="C218" s="6" t="s">
        <v>39</v>
      </c>
      <c r="D218" s="6" t="s">
        <v>777</v>
      </c>
      <c r="E218" s="3" t="s">
        <v>3661</v>
      </c>
      <c r="F218" s="3" t="s">
        <v>27</v>
      </c>
      <c r="G218" s="7" t="n">
        <v>3</v>
      </c>
      <c r="I218" s="10" t="n">
        <v>488</v>
      </c>
      <c r="J218" s="2"/>
      <c r="K218" s="2"/>
      <c r="L218" s="2"/>
      <c r="M218" s="2"/>
      <c r="N218" s="3"/>
      <c r="O218" s="2"/>
    </row>
    <row r="219" customFormat="false" ht="19.15" hidden="false" customHeight="true" outlineLevel="0" collapsed="false">
      <c r="A219" s="10" t="n">
        <v>421</v>
      </c>
      <c r="B219" s="6" t="s">
        <v>2744</v>
      </c>
      <c r="C219" s="6" t="s">
        <v>1436</v>
      </c>
      <c r="D219" s="6" t="s">
        <v>1391</v>
      </c>
      <c r="E219" s="3" t="s">
        <v>2745</v>
      </c>
      <c r="F219" s="3" t="s">
        <v>47</v>
      </c>
      <c r="G219" s="7" t="n">
        <v>1.8</v>
      </c>
      <c r="I219" s="10" t="n">
        <v>489</v>
      </c>
      <c r="J219" s="2"/>
      <c r="K219" s="2"/>
      <c r="L219" s="2"/>
      <c r="M219" s="2"/>
      <c r="N219" s="3"/>
      <c r="O219" s="2"/>
    </row>
    <row r="220" customFormat="false" ht="19.15" hidden="false" customHeight="true" outlineLevel="0" collapsed="false">
      <c r="A220" s="10" t="n">
        <v>422</v>
      </c>
      <c r="B220" s="6" t="s">
        <v>2324</v>
      </c>
      <c r="C220" s="6" t="s">
        <v>374</v>
      </c>
      <c r="D220" s="6" t="s">
        <v>1275</v>
      </c>
      <c r="E220" s="3" t="s">
        <v>2325</v>
      </c>
      <c r="F220" s="3" t="s">
        <v>98</v>
      </c>
      <c r="G220" s="7" t="n">
        <v>0.25</v>
      </c>
      <c r="I220" s="10" t="n">
        <v>490</v>
      </c>
      <c r="J220" s="2"/>
      <c r="K220" s="2"/>
      <c r="L220" s="2"/>
      <c r="M220" s="2"/>
      <c r="N220" s="3"/>
      <c r="O220" s="2"/>
    </row>
    <row r="221" customFormat="false" ht="19.15" hidden="false" customHeight="true" outlineLevel="0" collapsed="false">
      <c r="A221" s="10" t="n">
        <v>423</v>
      </c>
      <c r="B221" s="6" t="s">
        <v>3370</v>
      </c>
      <c r="C221" s="6" t="s">
        <v>3662</v>
      </c>
      <c r="D221" s="6" t="s">
        <v>476</v>
      </c>
      <c r="E221" s="3" t="s">
        <v>3663</v>
      </c>
      <c r="F221" s="3" t="s">
        <v>32</v>
      </c>
      <c r="G221" s="7" t="n">
        <v>-5</v>
      </c>
      <c r="I221" s="10" t="n">
        <v>491</v>
      </c>
      <c r="J221" s="2"/>
      <c r="K221" s="2"/>
      <c r="L221" s="2"/>
      <c r="M221" s="2"/>
      <c r="N221" s="3"/>
      <c r="O221" s="2"/>
    </row>
    <row r="222" customFormat="false" ht="19.15" hidden="false" customHeight="true" outlineLevel="0" collapsed="false">
      <c r="A222" s="10" t="n">
        <v>424</v>
      </c>
      <c r="B222" s="6" t="s">
        <v>3664</v>
      </c>
      <c r="C222" s="6" t="s">
        <v>514</v>
      </c>
      <c r="D222" s="6" t="s">
        <v>1025</v>
      </c>
      <c r="E222" s="3" t="s">
        <v>3665</v>
      </c>
      <c r="F222" s="3" t="s">
        <v>27</v>
      </c>
      <c r="G222" s="7" t="n">
        <v>-25</v>
      </c>
      <c r="I222" s="10" t="n">
        <v>492</v>
      </c>
      <c r="J222" s="2"/>
      <c r="K222" s="2"/>
      <c r="L222" s="2"/>
      <c r="M222" s="2"/>
      <c r="N222" s="3"/>
      <c r="O222" s="2"/>
    </row>
    <row r="223" customFormat="false" ht="19.15" hidden="false" customHeight="true" outlineLevel="0" collapsed="false">
      <c r="A223" s="10" t="n">
        <v>425</v>
      </c>
      <c r="B223" s="6" t="s">
        <v>2233</v>
      </c>
      <c r="C223" s="6" t="s">
        <v>213</v>
      </c>
      <c r="D223" s="6" t="s">
        <v>2003</v>
      </c>
      <c r="E223" s="3" t="s">
        <v>2234</v>
      </c>
      <c r="F223" s="3" t="s">
        <v>15</v>
      </c>
      <c r="G223" s="7" t="n">
        <v>-85</v>
      </c>
      <c r="I223" s="10" t="n">
        <v>493</v>
      </c>
      <c r="J223" s="2"/>
      <c r="K223" s="2"/>
      <c r="L223" s="2"/>
      <c r="M223" s="2"/>
      <c r="N223" s="3"/>
      <c r="O223" s="2"/>
    </row>
    <row r="224" customFormat="false" ht="19.15" hidden="false" customHeight="true" outlineLevel="0" collapsed="false">
      <c r="A224" s="10" t="n">
        <v>426</v>
      </c>
      <c r="B224" s="6" t="s">
        <v>3666</v>
      </c>
      <c r="C224" s="6" t="s">
        <v>979</v>
      </c>
      <c r="D224" s="6" t="s">
        <v>2003</v>
      </c>
      <c r="E224" s="3" t="s">
        <v>3667</v>
      </c>
      <c r="F224" s="3" t="s">
        <v>15</v>
      </c>
      <c r="G224" s="7" t="n">
        <v>-92.5</v>
      </c>
      <c r="I224" s="10" t="n">
        <v>494</v>
      </c>
      <c r="J224" s="2"/>
      <c r="K224" s="2"/>
      <c r="L224" s="2"/>
      <c r="M224" s="2"/>
      <c r="N224" s="3"/>
      <c r="O224" s="2"/>
    </row>
    <row r="225" customFormat="false" ht="19.15" hidden="false" customHeight="true" outlineLevel="0" collapsed="false">
      <c r="A225" s="10" t="n">
        <v>427</v>
      </c>
      <c r="I225" s="10" t="n">
        <v>495</v>
      </c>
      <c r="J225" s="2"/>
      <c r="K225" s="2"/>
      <c r="L225" s="2"/>
      <c r="M225" s="2"/>
      <c r="N225" s="3"/>
      <c r="O225" s="2"/>
    </row>
    <row r="226" customFormat="false" ht="19.15" hidden="false" customHeight="true" outlineLevel="0" collapsed="false">
      <c r="A226" s="10" t="n">
        <v>428</v>
      </c>
      <c r="I226" s="10" t="n">
        <v>496</v>
      </c>
      <c r="J226" s="2"/>
      <c r="K226" s="2"/>
      <c r="L226" s="2"/>
      <c r="M226" s="2"/>
      <c r="N226" s="3"/>
      <c r="O226" s="2"/>
    </row>
    <row r="227" customFormat="false" ht="19.15" hidden="false" customHeight="true" outlineLevel="0" collapsed="false">
      <c r="A227" s="10" t="n">
        <v>429</v>
      </c>
      <c r="I227" s="10" t="n">
        <v>497</v>
      </c>
      <c r="J227" s="2"/>
      <c r="K227" s="2"/>
      <c r="L227" s="2"/>
      <c r="M227" s="2"/>
      <c r="N227" s="3"/>
      <c r="O227" s="2"/>
    </row>
    <row r="228" customFormat="false" ht="19.15" hidden="false" customHeight="true" outlineLevel="0" collapsed="false">
      <c r="A228" s="10" t="n">
        <v>430</v>
      </c>
      <c r="I228" s="10" t="n">
        <v>498</v>
      </c>
      <c r="J228" s="2"/>
      <c r="K228" s="2"/>
      <c r="L228" s="2"/>
      <c r="M228" s="2"/>
      <c r="N228" s="3"/>
      <c r="O228" s="2"/>
    </row>
    <row r="229" customFormat="false" ht="19.15" hidden="false" customHeight="true" outlineLevel="0" collapsed="false">
      <c r="A229" s="10" t="n">
        <v>431</v>
      </c>
      <c r="I229" s="10" t="n">
        <v>499</v>
      </c>
      <c r="J229" s="2"/>
      <c r="K229" s="2"/>
      <c r="L229" s="2"/>
      <c r="M229" s="2"/>
      <c r="N229" s="3"/>
      <c r="O229" s="2"/>
    </row>
    <row r="230" customFormat="false" ht="19.15" hidden="false" customHeight="true" outlineLevel="0" collapsed="false">
      <c r="A230" s="10" t="n">
        <v>432</v>
      </c>
      <c r="I230" s="10" t="n">
        <v>500</v>
      </c>
      <c r="J230" s="2"/>
      <c r="K230" s="2"/>
      <c r="L230" s="2"/>
      <c r="M230" s="2"/>
      <c r="N230" s="3"/>
      <c r="O230" s="2"/>
    </row>
    <row r="231" customFormat="false" ht="19.15" hidden="false" customHeight="true" outlineLevel="0" collapsed="false">
      <c r="A231" s="10" t="n">
        <v>433</v>
      </c>
      <c r="I231" s="10" t="n">
        <v>501</v>
      </c>
      <c r="J231" s="2"/>
      <c r="K231" s="2"/>
      <c r="L231" s="2"/>
      <c r="M231" s="2"/>
      <c r="N231" s="3"/>
      <c r="O231" s="2"/>
    </row>
    <row r="232" customFormat="false" ht="19.15" hidden="false" customHeight="true" outlineLevel="0" collapsed="false">
      <c r="A232" s="10" t="n">
        <v>434</v>
      </c>
      <c r="I232" s="10" t="n">
        <v>502</v>
      </c>
      <c r="J232" s="2"/>
      <c r="K232" s="2"/>
      <c r="L232" s="2"/>
      <c r="M232" s="2"/>
      <c r="N232" s="3"/>
      <c r="O232" s="2"/>
    </row>
    <row r="233" customFormat="false" ht="19.15" hidden="false" customHeight="true" outlineLevel="0" collapsed="false">
      <c r="A233" s="10" t="n">
        <v>435</v>
      </c>
      <c r="I233" s="10" t="n">
        <v>503</v>
      </c>
      <c r="J233" s="2"/>
      <c r="K233" s="2"/>
      <c r="L233" s="2"/>
      <c r="M233" s="2"/>
      <c r="N233" s="3"/>
      <c r="O233" s="2"/>
    </row>
    <row r="234" customFormat="false" ht="19.15" hidden="false" customHeight="true" outlineLevel="0" collapsed="false">
      <c r="A234" s="10" t="n">
        <v>436</v>
      </c>
      <c r="I234" s="10" t="n">
        <v>504</v>
      </c>
      <c r="J234" s="2"/>
      <c r="K234" s="2"/>
      <c r="L234" s="2"/>
      <c r="M234" s="2"/>
      <c r="N234" s="3"/>
      <c r="O234" s="2"/>
    </row>
    <row r="235" s="9" customFormat="true" ht="19.15" hidden="false" customHeight="true" outlineLevel="0" collapsed="false">
      <c r="A235" s="10" t="n">
        <v>437</v>
      </c>
      <c r="B235" s="2"/>
      <c r="C235" s="2"/>
      <c r="D235" s="2"/>
      <c r="E235" s="2"/>
      <c r="F235" s="3"/>
      <c r="G235" s="2"/>
      <c r="I235" s="10" t="n">
        <v>505</v>
      </c>
      <c r="J235" s="2"/>
      <c r="K235" s="2"/>
      <c r="L235" s="2"/>
      <c r="M235" s="2"/>
      <c r="N235" s="3"/>
      <c r="O235" s="2"/>
    </row>
    <row r="236" s="9" customFormat="true" ht="19.15" hidden="false" customHeight="true" outlineLevel="0" collapsed="false">
      <c r="A236" s="10" t="n">
        <v>438</v>
      </c>
      <c r="B236" s="2"/>
      <c r="C236" s="2"/>
      <c r="D236" s="2"/>
      <c r="E236" s="2"/>
      <c r="F236" s="3"/>
      <c r="G236" s="2"/>
      <c r="I236" s="10" t="n">
        <v>506</v>
      </c>
      <c r="J236" s="2"/>
      <c r="K236" s="2"/>
      <c r="L236" s="2"/>
      <c r="M236" s="2"/>
      <c r="N236" s="3"/>
      <c r="O236" s="2"/>
    </row>
    <row r="237" s="9" customFormat="true" ht="19.15" hidden="false" customHeight="true" outlineLevel="0" collapsed="false">
      <c r="A237" s="10" t="n">
        <v>439</v>
      </c>
      <c r="B237" s="2"/>
      <c r="C237" s="2"/>
      <c r="D237" s="2"/>
      <c r="E237" s="2"/>
      <c r="F237" s="3"/>
      <c r="G237" s="2"/>
      <c r="I237" s="10" t="n">
        <v>507</v>
      </c>
      <c r="J237" s="2"/>
      <c r="K237" s="2"/>
      <c r="L237" s="2"/>
      <c r="M237" s="2"/>
      <c r="N237" s="3"/>
      <c r="O237" s="2"/>
    </row>
    <row r="238" s="9" customFormat="true" ht="19.15" hidden="false" customHeight="true" outlineLevel="0" collapsed="false">
      <c r="A238" s="10" t="n">
        <v>440</v>
      </c>
      <c r="B238" s="2"/>
      <c r="C238" s="2"/>
      <c r="D238" s="2"/>
      <c r="E238" s="2"/>
      <c r="F238" s="3"/>
      <c r="G238" s="2"/>
      <c r="I238" s="10" t="n">
        <v>508</v>
      </c>
      <c r="J238" s="2"/>
      <c r="K238" s="2"/>
      <c r="L238" s="2"/>
      <c r="M238" s="2"/>
      <c r="N238" s="3"/>
      <c r="O238" s="2"/>
    </row>
    <row r="239" s="9" customFormat="true" ht="19.15" hidden="false" customHeight="true" outlineLevel="0" collapsed="false">
      <c r="A239" s="10" t="n">
        <v>441</v>
      </c>
      <c r="B239" s="2"/>
      <c r="C239" s="2"/>
      <c r="D239" s="2"/>
      <c r="E239" s="2"/>
      <c r="F239" s="3"/>
      <c r="G239" s="2"/>
      <c r="I239" s="10" t="n">
        <v>509</v>
      </c>
      <c r="J239" s="2"/>
      <c r="K239" s="2"/>
      <c r="L239" s="2"/>
      <c r="M239" s="2"/>
      <c r="N239" s="3"/>
      <c r="O239" s="2"/>
    </row>
    <row r="240" customFormat="false" ht="19.15" hidden="false" customHeight="true" outlineLevel="0" collapsed="false">
      <c r="A240" s="10" t="n">
        <v>442</v>
      </c>
      <c r="I240" s="10" t="n">
        <v>510</v>
      </c>
      <c r="J240" s="2"/>
      <c r="K240" s="2"/>
      <c r="L240" s="2"/>
      <c r="M240" s="2"/>
      <c r="N240" s="3"/>
      <c r="O240" s="2"/>
    </row>
    <row r="241" customFormat="false" ht="19.15" hidden="false" customHeight="true" outlineLevel="0" collapsed="false">
      <c r="A241" s="10" t="n">
        <v>443</v>
      </c>
      <c r="I241" s="10" t="n">
        <v>511</v>
      </c>
      <c r="J241" s="2"/>
      <c r="K241" s="2"/>
      <c r="L241" s="2"/>
      <c r="M241" s="2"/>
      <c r="N241" s="3"/>
      <c r="O241" s="2"/>
    </row>
    <row r="242" customFormat="false" ht="19.15" hidden="false" customHeight="true" outlineLevel="0" collapsed="false">
      <c r="A242" s="10" t="n">
        <v>444</v>
      </c>
      <c r="I242" s="10" t="n">
        <v>512</v>
      </c>
      <c r="J242" s="2"/>
      <c r="K242" s="2"/>
      <c r="L242" s="2"/>
      <c r="M242" s="2"/>
      <c r="N242" s="3"/>
      <c r="O242" s="2"/>
    </row>
    <row r="243" customFormat="false" ht="19.15" hidden="false" customHeight="true" outlineLevel="0" collapsed="false">
      <c r="A243" s="10" t="n">
        <v>445</v>
      </c>
      <c r="I243" s="10" t="n">
        <v>513</v>
      </c>
      <c r="J243" s="2"/>
      <c r="K243" s="2"/>
      <c r="L243" s="2"/>
      <c r="M243" s="2"/>
      <c r="N243" s="3"/>
      <c r="O243" s="2"/>
    </row>
    <row r="244" customFormat="false" ht="19.15" hidden="false" customHeight="true" outlineLevel="0" collapsed="false">
      <c r="A244" s="10" t="n">
        <v>446</v>
      </c>
      <c r="I244" s="10" t="n">
        <v>514</v>
      </c>
      <c r="J244" s="2"/>
      <c r="K244" s="2"/>
      <c r="L244" s="2"/>
      <c r="M244" s="2"/>
      <c r="N244" s="3"/>
      <c r="O244" s="2"/>
    </row>
    <row r="245" customFormat="false" ht="19.15" hidden="false" customHeight="true" outlineLevel="0" collapsed="false">
      <c r="A245" s="10" t="n">
        <v>447</v>
      </c>
      <c r="I245" s="10" t="n">
        <v>515</v>
      </c>
      <c r="J245" s="2"/>
      <c r="K245" s="2"/>
      <c r="L245" s="2"/>
      <c r="M245" s="2"/>
      <c r="N245" s="3"/>
      <c r="O245" s="2"/>
    </row>
    <row r="246" customFormat="false" ht="19.15" hidden="false" customHeight="true" outlineLevel="0" collapsed="false">
      <c r="A246" s="10" t="n">
        <v>448</v>
      </c>
      <c r="I246" s="10" t="n">
        <v>516</v>
      </c>
      <c r="J246" s="2"/>
      <c r="K246" s="2"/>
      <c r="L246" s="2"/>
      <c r="M246" s="2"/>
      <c r="N246" s="3"/>
      <c r="O246" s="2"/>
    </row>
    <row r="247" customFormat="false" ht="19.15" hidden="false" customHeight="true" outlineLevel="0" collapsed="false">
      <c r="A247" s="10" t="n">
        <v>449</v>
      </c>
      <c r="I247" s="10" t="n">
        <v>517</v>
      </c>
      <c r="J247" s="2"/>
      <c r="K247" s="2"/>
      <c r="L247" s="2"/>
      <c r="M247" s="2"/>
      <c r="N247" s="3"/>
      <c r="O247" s="2"/>
    </row>
    <row r="248" customFormat="false" ht="19.15" hidden="false" customHeight="true" outlineLevel="0" collapsed="false">
      <c r="A248" s="10" t="n">
        <v>450</v>
      </c>
      <c r="I248" s="10" t="n">
        <v>518</v>
      </c>
      <c r="J248" s="2"/>
      <c r="K248" s="2"/>
      <c r="L248" s="2"/>
      <c r="M248" s="2"/>
      <c r="N248" s="3"/>
      <c r="O248" s="2"/>
    </row>
    <row r="249" customFormat="false" ht="19.15" hidden="false" customHeight="true" outlineLevel="0" collapsed="false">
      <c r="A249" s="10" t="n">
        <v>451</v>
      </c>
      <c r="I249" s="10" t="n">
        <v>519</v>
      </c>
      <c r="J249" s="2"/>
      <c r="K249" s="2"/>
      <c r="L249" s="2"/>
      <c r="M249" s="2"/>
      <c r="N249" s="3"/>
      <c r="O249" s="2"/>
    </row>
    <row r="250" customFormat="false" ht="19.15" hidden="false" customHeight="true" outlineLevel="0" collapsed="false">
      <c r="A250" s="10" t="n">
        <v>452</v>
      </c>
      <c r="I250" s="10" t="n">
        <v>520</v>
      </c>
      <c r="J250" s="2"/>
      <c r="K250" s="2"/>
      <c r="L250" s="2"/>
      <c r="M250" s="2"/>
      <c r="N250" s="3"/>
      <c r="O250" s="2"/>
    </row>
    <row r="251" customFormat="false" ht="19.15" hidden="false" customHeight="true" outlineLevel="0" collapsed="false">
      <c r="A251" s="10" t="n">
        <v>453</v>
      </c>
      <c r="I251" s="10" t="n">
        <v>521</v>
      </c>
      <c r="J251" s="2"/>
      <c r="K251" s="2"/>
      <c r="L251" s="2"/>
      <c r="M251" s="2"/>
      <c r="N251" s="3"/>
      <c r="O251" s="2"/>
    </row>
    <row r="252" customFormat="false" ht="19.15" hidden="false" customHeight="true" outlineLevel="0" collapsed="false">
      <c r="A252" s="10" t="n">
        <v>454</v>
      </c>
      <c r="I252" s="10" t="n">
        <v>522</v>
      </c>
      <c r="J252" s="2"/>
      <c r="K252" s="2"/>
      <c r="L252" s="2"/>
      <c r="M252" s="2"/>
      <c r="N252" s="3"/>
      <c r="O252" s="2"/>
    </row>
    <row r="253" customFormat="false" ht="19.15" hidden="false" customHeight="true" outlineLevel="0" collapsed="false">
      <c r="A253" s="10" t="n">
        <v>455</v>
      </c>
      <c r="I253" s="10" t="n">
        <v>523</v>
      </c>
      <c r="J253" s="2"/>
      <c r="K253" s="2"/>
      <c r="L253" s="2"/>
      <c r="M253" s="2"/>
      <c r="N253" s="3"/>
      <c r="O253" s="2"/>
    </row>
    <row r="254" customFormat="false" ht="19.15" hidden="false" customHeight="true" outlineLevel="0" collapsed="false">
      <c r="A254" s="10" t="n">
        <v>456</v>
      </c>
      <c r="I254" s="10" t="n">
        <v>524</v>
      </c>
      <c r="J254" s="2"/>
      <c r="K254" s="2"/>
      <c r="L254" s="2"/>
      <c r="M254" s="2"/>
      <c r="N254" s="3"/>
      <c r="O254" s="2"/>
    </row>
    <row r="255" customFormat="false" ht="19.15" hidden="false" customHeight="true" outlineLevel="0" collapsed="false">
      <c r="A255" s="10" t="n">
        <v>457</v>
      </c>
      <c r="I255" s="10" t="n">
        <v>525</v>
      </c>
      <c r="J255" s="2"/>
      <c r="K255" s="2"/>
      <c r="L255" s="2"/>
      <c r="M255" s="2"/>
      <c r="N255" s="3"/>
      <c r="O255" s="2"/>
    </row>
    <row r="256" customFormat="false" ht="19.15" hidden="false" customHeight="true" outlineLevel="0" collapsed="false">
      <c r="A256" s="10" t="n">
        <v>458</v>
      </c>
      <c r="I256" s="10" t="n">
        <v>526</v>
      </c>
      <c r="J256" s="2"/>
      <c r="K256" s="2"/>
      <c r="L256" s="2"/>
      <c r="M256" s="2"/>
      <c r="N256" s="3"/>
      <c r="O256" s="2"/>
    </row>
    <row r="257" customFormat="false" ht="19.15" hidden="false" customHeight="true" outlineLevel="0" collapsed="false">
      <c r="A257" s="10" t="n">
        <v>459</v>
      </c>
      <c r="I257" s="10" t="n">
        <v>527</v>
      </c>
      <c r="J257" s="2"/>
      <c r="K257" s="2"/>
      <c r="L257" s="2"/>
      <c r="M257" s="2"/>
      <c r="N257" s="3"/>
      <c r="O257" s="2"/>
    </row>
    <row r="258" customFormat="false" ht="19.15" hidden="false" customHeight="true" outlineLevel="0" collapsed="false">
      <c r="A258" s="10" t="n">
        <v>460</v>
      </c>
      <c r="I258" s="10" t="n">
        <v>528</v>
      </c>
      <c r="J258" s="2"/>
      <c r="K258" s="2"/>
      <c r="L258" s="2"/>
      <c r="M258" s="2"/>
      <c r="N258" s="3"/>
      <c r="O258" s="2"/>
    </row>
    <row r="259" customFormat="false" ht="19.15" hidden="false" customHeight="true" outlineLevel="0" collapsed="false">
      <c r="A259" s="10" t="n">
        <v>461</v>
      </c>
      <c r="I259" s="10" t="n">
        <v>529</v>
      </c>
      <c r="J259" s="2"/>
      <c r="K259" s="2"/>
      <c r="L259" s="2"/>
      <c r="M259" s="2"/>
      <c r="N259" s="3"/>
      <c r="O259" s="2"/>
    </row>
    <row r="260" customFormat="false" ht="19.15" hidden="false" customHeight="true" outlineLevel="0" collapsed="false">
      <c r="A260" s="10" t="n">
        <v>462</v>
      </c>
      <c r="I260" s="10" t="n">
        <v>530</v>
      </c>
      <c r="J260" s="2"/>
      <c r="K260" s="2"/>
      <c r="L260" s="2"/>
      <c r="M260" s="2"/>
      <c r="N260" s="3"/>
      <c r="O260" s="2"/>
    </row>
    <row r="261" customFormat="false" ht="19.15" hidden="false" customHeight="true" outlineLevel="0" collapsed="false">
      <c r="A261" s="10" t="n">
        <v>463</v>
      </c>
      <c r="I261" s="10" t="n">
        <v>531</v>
      </c>
      <c r="J261" s="2"/>
      <c r="K261" s="2"/>
      <c r="L261" s="2"/>
      <c r="M261" s="2"/>
      <c r="N261" s="3"/>
      <c r="O261" s="2"/>
    </row>
    <row r="262" customFormat="false" ht="19.15" hidden="false" customHeight="true" outlineLevel="0" collapsed="false">
      <c r="A262" s="10" t="n">
        <v>464</v>
      </c>
      <c r="I262" s="10" t="n">
        <v>532</v>
      </c>
      <c r="J262" s="2"/>
      <c r="K262" s="2"/>
      <c r="L262" s="2"/>
      <c r="M262" s="2"/>
      <c r="N262" s="3"/>
      <c r="O262" s="2"/>
    </row>
    <row r="263" customFormat="false" ht="19.15" hidden="false" customHeight="true" outlineLevel="0" collapsed="false">
      <c r="A263" s="10" t="n">
        <v>465</v>
      </c>
      <c r="I263" s="10" t="n">
        <v>533</v>
      </c>
      <c r="J263" s="2"/>
      <c r="K263" s="2"/>
      <c r="L263" s="2"/>
      <c r="M263" s="2"/>
      <c r="N263" s="3"/>
      <c r="O263" s="2"/>
    </row>
    <row r="264" customFormat="false" ht="19.15" hidden="false" customHeight="true" outlineLevel="0" collapsed="false">
      <c r="A264" s="10" t="n">
        <v>466</v>
      </c>
      <c r="I264" s="10" t="n">
        <v>534</v>
      </c>
      <c r="J264" s="2"/>
      <c r="K264" s="2"/>
      <c r="L264" s="2"/>
      <c r="M264" s="2"/>
      <c r="N264" s="3"/>
      <c r="O264" s="2"/>
    </row>
    <row r="265" s="9" customFormat="true" ht="19.15" hidden="false" customHeight="true" outlineLevel="0" collapsed="false">
      <c r="A265" s="10" t="n">
        <v>467</v>
      </c>
      <c r="B265" s="2"/>
      <c r="C265" s="2"/>
      <c r="D265" s="2"/>
      <c r="E265" s="2"/>
      <c r="F265" s="3"/>
      <c r="G265" s="2"/>
      <c r="I265" s="10" t="n">
        <v>535</v>
      </c>
      <c r="J265" s="2"/>
      <c r="K265" s="2"/>
      <c r="L265" s="2"/>
      <c r="M265" s="2"/>
      <c r="N265" s="3"/>
      <c r="O265" s="2"/>
    </row>
    <row r="266" customFormat="false" ht="19.15" hidden="false" customHeight="true" outlineLevel="0" collapsed="false">
      <c r="A266" s="10" t="n">
        <v>468</v>
      </c>
      <c r="I266" s="10" t="n">
        <v>536</v>
      </c>
      <c r="J266" s="2"/>
      <c r="K266" s="2"/>
      <c r="L266" s="2"/>
      <c r="M266" s="2"/>
      <c r="N266" s="3"/>
      <c r="O266" s="2"/>
    </row>
    <row r="267" customFormat="false" ht="19.15" hidden="false" customHeight="true" outlineLevel="0" collapsed="false">
      <c r="A267" s="10" t="n">
        <v>469</v>
      </c>
      <c r="I267" s="10" t="n">
        <v>537</v>
      </c>
      <c r="J267" s="2"/>
      <c r="K267" s="2"/>
      <c r="L267" s="2"/>
      <c r="M267" s="2"/>
      <c r="N267" s="3"/>
      <c r="O267" s="2"/>
    </row>
    <row r="268" customFormat="false" ht="19.15" hidden="false" customHeight="true" outlineLevel="0" collapsed="false">
      <c r="A268" s="10" t="n">
        <v>470</v>
      </c>
      <c r="I268" s="10" t="n">
        <v>538</v>
      </c>
      <c r="J268" s="2"/>
      <c r="K268" s="2"/>
      <c r="L268" s="2"/>
      <c r="M268" s="2"/>
      <c r="N268" s="3"/>
      <c r="O268" s="2"/>
    </row>
    <row r="269" s="9" customFormat="true" ht="19.15" hidden="false" customHeight="true" outlineLevel="0" collapsed="false">
      <c r="A269" s="10" t="n">
        <v>471</v>
      </c>
      <c r="B269" s="2"/>
      <c r="C269" s="2"/>
      <c r="D269" s="2"/>
      <c r="E269" s="2"/>
      <c r="F269" s="3"/>
      <c r="G269" s="2"/>
      <c r="I269" s="10" t="n">
        <v>539</v>
      </c>
      <c r="J269" s="2"/>
      <c r="K269" s="2"/>
      <c r="L269" s="2"/>
      <c r="M269" s="2"/>
      <c r="N269" s="3"/>
      <c r="O269" s="2"/>
    </row>
    <row r="270" s="9" customFormat="true" ht="19.15" hidden="false" customHeight="true" outlineLevel="0" collapsed="false">
      <c r="A270" s="10" t="n">
        <v>472</v>
      </c>
      <c r="B270" s="2"/>
      <c r="C270" s="2"/>
      <c r="D270" s="2"/>
      <c r="E270" s="2"/>
      <c r="F270" s="3"/>
      <c r="G270" s="2"/>
      <c r="I270" s="10" t="n">
        <v>540</v>
      </c>
      <c r="J270" s="2"/>
      <c r="K270" s="2"/>
      <c r="L270" s="2"/>
      <c r="M270" s="2"/>
      <c r="N270" s="3"/>
      <c r="O270" s="2"/>
    </row>
    <row r="271" s="9" customFormat="true" ht="19.15" hidden="false" customHeight="true" outlineLevel="0" collapsed="false">
      <c r="A271" s="10" t="n">
        <v>473</v>
      </c>
      <c r="B271" s="2"/>
      <c r="C271" s="2"/>
      <c r="D271" s="2"/>
      <c r="E271" s="2"/>
      <c r="F271" s="3"/>
      <c r="G271" s="2"/>
      <c r="I271" s="10" t="n">
        <v>541</v>
      </c>
      <c r="J271" s="2"/>
      <c r="K271" s="2"/>
      <c r="L271" s="2"/>
      <c r="M271" s="2"/>
      <c r="N271" s="3"/>
      <c r="O271" s="2"/>
    </row>
    <row r="272" customFormat="false" ht="19.15" hidden="false" customHeight="true" outlineLevel="0" collapsed="false">
      <c r="A272" s="10" t="n">
        <v>474</v>
      </c>
      <c r="I272" s="10" t="n">
        <v>542</v>
      </c>
      <c r="J272" s="2"/>
      <c r="K272" s="2"/>
      <c r="L272" s="2"/>
      <c r="M272" s="2"/>
      <c r="N272" s="3"/>
      <c r="O272" s="2"/>
    </row>
    <row r="273" customFormat="false" ht="19.15" hidden="false" customHeight="true" outlineLevel="0" collapsed="false"/>
    <row r="274" customFormat="false" ht="19.15" hidden="false" customHeight="true" outlineLevel="0" collapsed="false"/>
    <row r="275" customFormat="false" ht="19.15" hidden="false" customHeight="true" outlineLevel="0" collapsed="false"/>
    <row r="276" customFormat="false" ht="19.15" hidden="false" customHeight="true" outlineLevel="0" collapsed="false"/>
    <row r="277" customFormat="false" ht="19.15" hidden="false" customHeight="true" outlineLevel="0" collapsed="false"/>
    <row r="278" customFormat="false" ht="19.15" hidden="false" customHeight="true" outlineLevel="0" collapsed="false"/>
    <row r="279" customFormat="false" ht="19.15" hidden="false" customHeight="true" outlineLevel="0" collapsed="false"/>
    <row r="280" customFormat="false" ht="19.15" hidden="false" customHeight="true" outlineLevel="0" collapsed="false"/>
    <row r="281" customFormat="false" ht="19.15" hidden="false" customHeight="true" outlineLevel="0" collapsed="false"/>
    <row r="282" customFormat="false" ht="19.15" hidden="false" customHeight="true" outlineLevel="0" collapsed="false"/>
    <row r="283" customFormat="false" ht="19.15" hidden="false" customHeight="true" outlineLevel="0" collapsed="false"/>
    <row r="284" customFormat="false" ht="19.15" hidden="false" customHeight="true" outlineLevel="0" collapsed="false"/>
    <row r="285" customFormat="false" ht="19.15" hidden="false" customHeight="true" outlineLevel="0" collapsed="false"/>
    <row r="286" customFormat="false" ht="19.15" hidden="false" customHeight="true" outlineLevel="0" collapsed="false"/>
    <row r="287" customFormat="false" ht="19.15" hidden="false" customHeight="true" outlineLevel="0" collapsed="false"/>
    <row r="288" customFormat="false" ht="19.15" hidden="false" customHeight="true" outlineLevel="0" collapsed="false"/>
    <row r="289" customFormat="false" ht="19.15" hidden="false" customHeight="true" outlineLevel="0" collapsed="false"/>
    <row r="290" customFormat="false" ht="19.15" hidden="false" customHeight="true" outlineLevel="0" collapsed="false"/>
    <row r="291" customFormat="false" ht="19.15" hidden="false" customHeight="true" outlineLevel="0" collapsed="false"/>
    <row r="292" customFormat="false" ht="19.15" hidden="false" customHeight="true" outlineLevel="0" collapsed="false"/>
    <row r="293" customFormat="false" ht="19.15" hidden="false" customHeight="true" outlineLevel="0" collapsed="false"/>
    <row r="294" customFormat="false" ht="19.15" hidden="false" customHeight="true" outlineLevel="0" collapsed="false"/>
    <row r="295" customFormat="false" ht="19.15" hidden="false" customHeight="true" outlineLevel="0" collapsed="false"/>
    <row r="296" customFormat="false" ht="19.15" hidden="false" customHeight="true" outlineLevel="0" collapsed="false"/>
    <row r="297" customFormat="false" ht="19.15" hidden="false" customHeight="true" outlineLevel="0" collapsed="false"/>
    <row r="298" customFormat="false" ht="19.15" hidden="false" customHeight="true" outlineLevel="0" collapsed="false"/>
    <row r="299" customFormat="false" ht="19.15" hidden="false" customHeight="true" outlineLevel="0" collapsed="false"/>
    <row r="300" customFormat="false" ht="19.15" hidden="false" customHeight="true" outlineLevel="0" collapsed="false"/>
    <row r="301" customFormat="false" ht="19.15" hidden="false" customHeight="true" outlineLevel="0" collapsed="false"/>
    <row r="302" customFormat="false" ht="19.15" hidden="false" customHeight="true" outlineLevel="0" collapsed="false"/>
    <row r="303" customFormat="false" ht="19.15" hidden="false" customHeight="true" outlineLevel="0" collapsed="false"/>
    <row r="304" customFormat="false" ht="19.15" hidden="false" customHeight="true" outlineLevel="0" collapsed="false"/>
    <row r="305" customFormat="false" ht="19.15" hidden="false" customHeight="true" outlineLevel="0" collapsed="false"/>
    <row r="306" customFormat="false" ht="19.15" hidden="false" customHeight="true" outlineLevel="0" collapsed="false"/>
    <row r="307" customFormat="false" ht="19.15" hidden="false" customHeight="true" outlineLevel="0" collapsed="false"/>
    <row r="308" customFormat="false" ht="19.15" hidden="false" customHeight="true" outlineLevel="0" collapsed="false"/>
    <row r="309" customFormat="false" ht="19.15" hidden="false" customHeight="true" outlineLevel="0" collapsed="false"/>
    <row r="310" customFormat="false" ht="19.15" hidden="false" customHeight="true" outlineLevel="0" collapsed="false"/>
    <row r="311" customFormat="false" ht="19.15" hidden="false" customHeight="true" outlineLevel="0" collapsed="false"/>
    <row r="312" customFormat="false" ht="19.15" hidden="false" customHeight="true" outlineLevel="0" collapsed="false"/>
    <row r="313" customFormat="false" ht="19.15" hidden="false" customHeight="true" outlineLevel="0" collapsed="false"/>
    <row r="314" customFormat="false" ht="19.15" hidden="false" customHeight="true" outlineLevel="0" collapsed="false"/>
    <row r="315" customFormat="false" ht="19.15" hidden="false" customHeight="true" outlineLevel="0" collapsed="false"/>
    <row r="316" customFormat="false" ht="19.15" hidden="false" customHeight="true" outlineLevel="0" collapsed="false"/>
    <row r="317" customFormat="false" ht="19.15" hidden="false" customHeight="true" outlineLevel="0" collapsed="false"/>
    <row r="318" customFormat="false" ht="19.15" hidden="false" customHeight="true" outlineLevel="0" collapsed="false"/>
    <row r="319" customFormat="false" ht="19.15" hidden="false" customHeight="true" outlineLevel="0" collapsed="false"/>
    <row r="320" customFormat="false" ht="19.15" hidden="false" customHeight="true" outlineLevel="0" collapsed="false"/>
    <row r="321" customFormat="false" ht="19.15" hidden="false" customHeight="true" outlineLevel="0" collapsed="false"/>
    <row r="322" s="9" customFormat="true" ht="19.15" hidden="false" customHeight="true" outlineLevel="0" collapsed="false"/>
    <row r="323" s="9" customFormat="true" ht="19.15" hidden="false" customHeight="true" outlineLevel="0" collapsed="false"/>
    <row r="324" s="9" customFormat="true" ht="19.15" hidden="false" customHeight="true" outlineLevel="0" collapsed="false"/>
    <row r="325" s="9" customFormat="true" ht="19.15" hidden="false" customHeight="true" outlineLevel="0" collapsed="false"/>
    <row r="326" customFormat="false" ht="19.15" hidden="false" customHeight="true" outlineLevel="0" collapsed="false"/>
    <row r="327" customFormat="false" ht="19.15" hidden="false" customHeight="true" outlineLevel="0" collapsed="false"/>
    <row r="328" customFormat="false" ht="19.15" hidden="false" customHeight="true" outlineLevel="0" collapsed="false"/>
    <row r="329" customFormat="false" ht="19.15" hidden="false" customHeight="true" outlineLevel="0" collapsed="false"/>
    <row r="330" customFormat="false" ht="19.15" hidden="false" customHeight="true" outlineLevel="0" collapsed="false"/>
    <row r="331" customFormat="false" ht="19.15" hidden="false" customHeight="true" outlineLevel="0" collapsed="false"/>
    <row r="332" customFormat="false" ht="19.15" hidden="false" customHeight="true" outlineLevel="0" collapsed="false"/>
    <row r="333" customFormat="false" ht="19.15" hidden="false" customHeight="true" outlineLevel="0" collapsed="false"/>
    <row r="334" customFormat="false" ht="19.15" hidden="false" customHeight="true" outlineLevel="0" collapsed="false"/>
    <row r="335" customFormat="false" ht="19.15" hidden="false" customHeight="true" outlineLevel="0" collapsed="false"/>
    <row r="336" customFormat="false" ht="19.15" hidden="false" customHeight="true" outlineLevel="0" collapsed="false"/>
    <row r="337" customFormat="false" ht="19.15" hidden="false" customHeight="true" outlineLevel="0" collapsed="false"/>
    <row r="338" customFormat="false" ht="19.15" hidden="false" customHeight="true" outlineLevel="0" collapsed="false"/>
    <row r="339" customFormat="false" ht="19.15" hidden="false" customHeight="true" outlineLevel="0" collapsed="false"/>
    <row r="340" customFormat="false" ht="19.15" hidden="false" customHeight="true" outlineLevel="0" collapsed="false"/>
    <row r="341" customFormat="false" ht="19.15" hidden="false" customHeight="true" outlineLevel="0" collapsed="false"/>
    <row r="342" customFormat="false" ht="19.15" hidden="false" customHeight="true" outlineLevel="0" collapsed="false"/>
    <row r="343" customFormat="false" ht="19.15" hidden="false" customHeight="true" outlineLevel="0" collapsed="false"/>
    <row r="344" customFormat="false" ht="19.15" hidden="false" customHeight="true" outlineLevel="0" collapsed="false"/>
    <row r="345" customFormat="false" ht="19.15" hidden="false" customHeight="true" outlineLevel="0" collapsed="false"/>
    <row r="346" customFormat="false" ht="19.15" hidden="false" customHeight="true" outlineLevel="0" collapsed="false"/>
    <row r="347" customFormat="false" ht="19.15" hidden="false" customHeight="true" outlineLevel="0" collapsed="false"/>
    <row r="348" customFormat="false" ht="19.15" hidden="false" customHeight="true" outlineLevel="0" collapsed="false"/>
    <row r="349" customFormat="false" ht="19.15" hidden="false" customHeight="true" outlineLevel="0" collapsed="false"/>
    <row r="350" customFormat="false" ht="19.15" hidden="false" customHeight="true" outlineLevel="0" collapsed="false"/>
    <row r="351" customFormat="false" ht="19.15" hidden="false" customHeight="true" outlineLevel="0" collapsed="false"/>
    <row r="352" customFormat="false" ht="19.15" hidden="false" customHeight="true" outlineLevel="0" collapsed="false"/>
    <row r="353" customFormat="false" ht="19.15" hidden="false" customHeight="true" outlineLevel="0" collapsed="false"/>
    <row r="354" s="9" customFormat="true" ht="19.15" hidden="false" customHeight="true" outlineLevel="0" collapsed="false"/>
    <row r="355" customFormat="false" ht="19.15" hidden="false" customHeight="true" outlineLevel="0" collapsed="false"/>
    <row r="356" customFormat="false" ht="19.15" hidden="false" customHeight="true" outlineLevel="0" collapsed="false"/>
    <row r="357" customFormat="false" ht="19.15" hidden="false" customHeight="true" outlineLevel="0" collapsed="false"/>
    <row r="358" customFormat="false" ht="19.15" hidden="false" customHeight="true" outlineLevel="0" collapsed="false"/>
    <row r="359" customFormat="false" ht="19.15" hidden="false" customHeight="true" outlineLevel="0" collapsed="false"/>
    <row r="360" customFormat="false" ht="19.15" hidden="false" customHeight="true" outlineLevel="0" collapsed="false"/>
    <row r="361" customFormat="false" ht="19.15" hidden="false" customHeight="true" outlineLevel="0" collapsed="false"/>
    <row r="362" customFormat="false" ht="19.15" hidden="false" customHeight="true" outlineLevel="0" collapsed="false"/>
    <row r="363" customFormat="false" ht="19.15" hidden="false" customHeight="true" outlineLevel="0" collapsed="false"/>
    <row r="364" customFormat="false" ht="19.15" hidden="false" customHeight="true" outlineLevel="0" collapsed="false"/>
    <row r="365" customFormat="false" ht="19.15" hidden="false" customHeight="true" outlineLevel="0" collapsed="false"/>
    <row r="366" customFormat="false" ht="19.15" hidden="false" customHeight="true" outlineLevel="0" collapsed="false"/>
    <row r="367" customFormat="false" ht="19.15" hidden="false" customHeight="true" outlineLevel="0" collapsed="false"/>
    <row r="368" customFormat="false" ht="19.15" hidden="false" customHeight="true" outlineLevel="0" collapsed="false"/>
    <row r="369" customFormat="false" ht="19.15" hidden="false" customHeight="true" outlineLevel="0" collapsed="false"/>
    <row r="370" customFormat="false" ht="19.15" hidden="false" customHeight="true" outlineLevel="0" collapsed="false"/>
    <row r="371" customFormat="false" ht="19.15" hidden="false" customHeight="true" outlineLevel="0" collapsed="false"/>
    <row r="372" customFormat="false" ht="19.15" hidden="false" customHeight="true" outlineLevel="0" collapsed="false"/>
    <row r="373" customFormat="false" ht="19.15" hidden="false" customHeight="true" outlineLevel="0" collapsed="false"/>
    <row r="374" customFormat="false" ht="19.15" hidden="false" customHeight="true" outlineLevel="0" collapsed="false"/>
    <row r="375" customFormat="false" ht="19.15" hidden="false" customHeight="true" outlineLevel="0" collapsed="false"/>
    <row r="376" customFormat="false" ht="19.15" hidden="false" customHeight="true" outlineLevel="0" collapsed="false"/>
    <row r="377" customFormat="false" ht="19.15" hidden="false" customHeight="true" outlineLevel="0" collapsed="false"/>
    <row r="378" customFormat="false" ht="19.15" hidden="false" customHeight="true" outlineLevel="0" collapsed="false"/>
    <row r="379" customFormat="false" ht="19.15" hidden="false" customHeight="true" outlineLevel="0" collapsed="false"/>
    <row r="380" customFormat="false" ht="19.15" hidden="false" customHeight="true" outlineLevel="0" collapsed="false"/>
    <row r="381" customFormat="false" ht="19.15" hidden="false" customHeight="true" outlineLevel="0" collapsed="false"/>
    <row r="382" customFormat="false" ht="19.15" hidden="false" customHeight="true" outlineLevel="0" collapsed="false"/>
    <row r="383" customFormat="false" ht="19.15" hidden="false" customHeight="true" outlineLevel="0" collapsed="false"/>
    <row r="384" customFormat="false" ht="19.15" hidden="false" customHeight="true" outlineLevel="0" collapsed="false"/>
    <row r="385" customFormat="false" ht="19.15" hidden="false" customHeight="true" outlineLevel="0" collapsed="false"/>
    <row r="386" customFormat="false" ht="19.15" hidden="false" customHeight="true" outlineLevel="0" collapsed="false"/>
    <row r="387" customFormat="false" ht="19.15" hidden="false" customHeight="true" outlineLevel="0" collapsed="false"/>
    <row r="388" customFormat="false" ht="19.15" hidden="false" customHeight="true" outlineLevel="0" collapsed="false"/>
    <row r="389" customFormat="false" ht="19.15" hidden="false" customHeight="true" outlineLevel="0" collapsed="false"/>
    <row r="390" customFormat="false" ht="19.15" hidden="false" customHeight="true" outlineLevel="0" collapsed="false"/>
    <row r="391" customFormat="false" ht="19.15" hidden="false" customHeight="true" outlineLevel="0" collapsed="false"/>
    <row r="392" customFormat="false" ht="19.15" hidden="false" customHeight="true" outlineLevel="0" collapsed="false"/>
    <row r="393" customFormat="false" ht="19.15" hidden="false" customHeight="true" outlineLevel="0" collapsed="false"/>
    <row r="394" customFormat="false" ht="19.15" hidden="false" customHeight="true" outlineLevel="0" collapsed="false"/>
    <row r="395" customFormat="false" ht="19.15" hidden="false" customHeight="true" outlineLevel="0" collapsed="false"/>
    <row r="396" customFormat="false" ht="19.15" hidden="false" customHeight="true" outlineLevel="0" collapsed="false"/>
    <row r="397" customFormat="false" ht="19.15" hidden="false" customHeight="true" outlineLevel="0" collapsed="false"/>
    <row r="398" customFormat="false" ht="19.15" hidden="false" customHeight="true" outlineLevel="0" collapsed="false"/>
    <row r="399" customFormat="false" ht="19.15" hidden="false" customHeight="true" outlineLevel="0" collapsed="false"/>
    <row r="400" customFormat="false" ht="19.15" hidden="false" customHeight="true" outlineLevel="0" collapsed="false"/>
    <row r="401" customFormat="false" ht="19.15" hidden="false" customHeight="true" outlineLevel="0" collapsed="false"/>
    <row r="402" customFormat="false" ht="19.15" hidden="false" customHeight="true" outlineLevel="0" collapsed="false"/>
    <row r="403" customFormat="false" ht="19.15" hidden="false" customHeight="true" outlineLevel="0" collapsed="false"/>
    <row r="404" customFormat="false" ht="19.15" hidden="false" customHeight="true" outlineLevel="0" collapsed="false"/>
    <row r="405" customFormat="false" ht="19.15" hidden="false" customHeight="true" outlineLevel="0" collapsed="false"/>
    <row r="406" customFormat="false" ht="19.15" hidden="false" customHeight="true" outlineLevel="0" collapsed="false"/>
    <row r="407" customFormat="false" ht="19.15" hidden="false" customHeight="true" outlineLevel="0" collapsed="false"/>
    <row r="408" customFormat="false" ht="19.15" hidden="false" customHeight="true" outlineLevel="0" collapsed="false"/>
    <row r="409" customFormat="false" ht="19.15" hidden="false" customHeight="true" outlineLevel="0" collapsed="false"/>
    <row r="410" customFormat="false" ht="19.15" hidden="false" customHeight="true" outlineLevel="0" collapsed="false"/>
    <row r="411" customFormat="false" ht="19.15" hidden="false" customHeight="true" outlineLevel="0" collapsed="false"/>
    <row r="412" customFormat="false" ht="19.15" hidden="false" customHeight="true" outlineLevel="0" collapsed="false"/>
    <row r="413" customFormat="false" ht="19.15" hidden="false" customHeight="true" outlineLevel="0" collapsed="false"/>
    <row r="414" customFormat="false" ht="19.15" hidden="false" customHeight="true" outlineLevel="0" collapsed="false"/>
    <row r="415" customFormat="false" ht="19.15" hidden="false" customHeight="true" outlineLevel="0" collapsed="false"/>
    <row r="416" customFormat="false" ht="19.15" hidden="false" customHeight="true" outlineLevel="0" collapsed="false"/>
    <row r="417" customFormat="false" ht="19.15" hidden="false" customHeight="true" outlineLevel="0" collapsed="false"/>
    <row r="418" customFormat="false" ht="19.15" hidden="false" customHeight="true" outlineLevel="0" collapsed="false"/>
    <row r="419" customFormat="false" ht="19.15" hidden="false" customHeight="true" outlineLevel="0" collapsed="false"/>
    <row r="420" customFormat="false" ht="19.15" hidden="false" customHeight="true" outlineLevel="0" collapsed="false"/>
    <row r="421" customFormat="false" ht="19.15" hidden="false" customHeight="true" outlineLevel="0" collapsed="false"/>
    <row r="422" customFormat="false" ht="19.15" hidden="false" customHeight="true" outlineLevel="0" collapsed="false"/>
    <row r="423" customFormat="false" ht="19.15" hidden="false" customHeight="true" outlineLevel="0" collapsed="false"/>
    <row r="424" customFormat="false" ht="19.15" hidden="false" customHeight="true" outlineLevel="0" collapsed="false"/>
    <row r="425" customFormat="false" ht="19.15" hidden="false" customHeight="true" outlineLevel="0" collapsed="false"/>
    <row r="426" customFormat="false" ht="19.15" hidden="false" customHeight="true" outlineLevel="0" collapsed="false"/>
    <row r="427" customFormat="false" ht="19.15" hidden="false" customHeight="true" outlineLevel="0" collapsed="false"/>
    <row r="428" customFormat="false" ht="19.15" hidden="false" customHeight="true" outlineLevel="0" collapsed="false"/>
    <row r="429" customFormat="false" ht="19.15" hidden="false" customHeight="true" outlineLevel="0" collapsed="false"/>
    <row r="430" customFormat="false" ht="19.15" hidden="false" customHeight="true" outlineLevel="0" collapsed="false"/>
    <row r="431" customFormat="false" ht="19.15" hidden="false" customHeight="true" outlineLevel="0" collapsed="false"/>
    <row r="432" customFormat="false" ht="19.15" hidden="false" customHeight="true" outlineLevel="0" collapsed="false"/>
    <row r="433" customFormat="false" ht="19.15" hidden="false" customHeight="true" outlineLevel="0" collapsed="false"/>
    <row r="434" customFormat="false" ht="19.15" hidden="false" customHeight="true" outlineLevel="0" collapsed="false"/>
    <row r="435" customFormat="false" ht="19.15" hidden="false" customHeight="true" outlineLevel="0" collapsed="false"/>
    <row r="436" customFormat="false" ht="19.15" hidden="false" customHeight="true" outlineLevel="0" collapsed="false"/>
    <row r="437" customFormat="false" ht="19.15" hidden="false" customHeight="true" outlineLevel="0" collapsed="false"/>
    <row r="438" customFormat="false" ht="19.15" hidden="false" customHeight="true" outlineLevel="0" collapsed="false"/>
    <row r="439" customFormat="false" ht="19.15" hidden="false" customHeight="true" outlineLevel="0" collapsed="false"/>
    <row r="440" customFormat="false" ht="19.15" hidden="false" customHeight="true" outlineLevel="0" collapsed="false"/>
    <row r="441" customFormat="false" ht="19.15" hidden="false" customHeight="true" outlineLevel="0" collapsed="false"/>
    <row r="442" customFormat="false" ht="19.15" hidden="false" customHeight="true" outlineLevel="0" collapsed="false"/>
    <row r="443" customFormat="false" ht="19.15" hidden="false" customHeight="true" outlineLevel="0" collapsed="false"/>
    <row r="444" customFormat="false" ht="19.15" hidden="false" customHeight="true" outlineLevel="0" collapsed="false"/>
    <row r="445" customFormat="false" ht="19.15" hidden="false" customHeight="true" outlineLevel="0" collapsed="false"/>
    <row r="446" customFormat="false" ht="19.15" hidden="false" customHeight="true" outlineLevel="0" collapsed="false"/>
    <row r="447" customFormat="false" ht="19.15" hidden="false" customHeight="true" outlineLevel="0" collapsed="false"/>
    <row r="448" customFormat="false" ht="19.15" hidden="false" customHeight="true" outlineLevel="0" collapsed="false"/>
    <row r="449" customFormat="false" ht="19.15" hidden="false" customHeight="true" outlineLevel="0" collapsed="false"/>
    <row r="450" customFormat="false" ht="19.15" hidden="false" customHeight="true" outlineLevel="0" collapsed="false"/>
    <row r="451" customFormat="false" ht="19.15" hidden="false" customHeight="true" outlineLevel="0" collapsed="false"/>
    <row r="452" customFormat="false" ht="19.15" hidden="false" customHeight="true" outlineLevel="0" collapsed="false"/>
    <row r="453" customFormat="false" ht="19.15" hidden="false" customHeight="true" outlineLevel="0" collapsed="false"/>
    <row r="454" customFormat="false" ht="19.15" hidden="false" customHeight="true" outlineLevel="0" collapsed="false"/>
    <row r="455" customFormat="false" ht="19.15" hidden="false" customHeight="true" outlineLevel="0" collapsed="false"/>
    <row r="456" customFormat="false" ht="19.15" hidden="false" customHeight="true" outlineLevel="0" collapsed="false"/>
    <row r="457" customFormat="false" ht="19.15" hidden="false" customHeight="true" outlineLevel="0" collapsed="false"/>
    <row r="458" customFormat="false" ht="19.15" hidden="false" customHeight="true" outlineLevel="0" collapsed="false"/>
    <row r="459" customFormat="false" ht="19.15" hidden="false" customHeight="true" outlineLevel="0" collapsed="false"/>
    <row r="460" customFormat="false" ht="19.15" hidden="false" customHeight="true" outlineLevel="0" collapsed="false"/>
    <row r="461" customFormat="false" ht="19.15" hidden="false" customHeight="true" outlineLevel="0" collapsed="false"/>
    <row r="462" customFormat="false" ht="19.15" hidden="false" customHeight="true" outlineLevel="0" collapsed="false"/>
    <row r="463" customFormat="false" ht="19.15" hidden="false" customHeight="true" outlineLevel="0" collapsed="false"/>
    <row r="464" customFormat="false" ht="19.15" hidden="false" customHeight="true" outlineLevel="0" collapsed="false"/>
    <row r="465" customFormat="false" ht="19.15" hidden="false" customHeight="true" outlineLevel="0" collapsed="false"/>
    <row r="466" customFormat="false" ht="19.15" hidden="false" customHeight="true" outlineLevel="0" collapsed="false"/>
    <row r="467" customFormat="false" ht="19.15" hidden="false" customHeight="true" outlineLevel="0" collapsed="false"/>
    <row r="468" customFormat="false" ht="19.15" hidden="false" customHeight="true" outlineLevel="0" collapsed="false"/>
    <row r="469" customFormat="false" ht="19.15" hidden="false" customHeight="true" outlineLevel="0" collapsed="false"/>
    <row r="470" customFormat="false" ht="19.15" hidden="false" customHeight="true" outlineLevel="0" collapsed="false"/>
    <row r="471" customFormat="false" ht="19.15" hidden="false" customHeight="true" outlineLevel="0" collapsed="false"/>
    <row r="472" customFormat="false" ht="19.15" hidden="false" customHeight="true" outlineLevel="0" collapsed="false"/>
    <row r="473" customFormat="false" ht="19.15" hidden="false" customHeight="true" outlineLevel="0" collapsed="false"/>
    <row r="474" customFormat="false" ht="19.15" hidden="false" customHeight="true" outlineLevel="0" collapsed="false"/>
    <row r="475" customFormat="false" ht="19.15" hidden="false" customHeight="true" outlineLevel="0" collapsed="false"/>
    <row r="476" customFormat="false" ht="19.15" hidden="false" customHeight="true" outlineLevel="0" collapsed="false"/>
    <row r="477" customFormat="false" ht="19.15" hidden="false" customHeight="true" outlineLevel="0" collapsed="false"/>
    <row r="478" customFormat="false" ht="19.15" hidden="false" customHeight="true" outlineLevel="0" collapsed="false"/>
    <row r="479" customFormat="false" ht="19.15" hidden="false" customHeight="true" outlineLevel="0" collapsed="false"/>
    <row r="480" customFormat="false" ht="19.15" hidden="false" customHeight="true" outlineLevel="0" collapsed="false"/>
    <row r="481" customFormat="false" ht="19.15" hidden="false" customHeight="true" outlineLevel="0" collapsed="false"/>
    <row r="482" customFormat="false" ht="19.15" hidden="false" customHeight="true" outlineLevel="0" collapsed="false"/>
    <row r="483" customFormat="false" ht="19.15" hidden="false" customHeight="true" outlineLevel="0" collapsed="false"/>
    <row r="484" customFormat="false" ht="19.15" hidden="false" customHeight="true" outlineLevel="0" collapsed="false"/>
    <row r="485" customFormat="false" ht="19.15" hidden="false" customHeight="true" outlineLevel="0" collapsed="false"/>
    <row r="486" customFormat="false" ht="19.15" hidden="false" customHeight="true" outlineLevel="0" collapsed="false"/>
    <row r="487" customFormat="false" ht="19.15" hidden="false" customHeight="true" outlineLevel="0" collapsed="false"/>
    <row r="488" customFormat="false" ht="19.15" hidden="false" customHeight="true" outlineLevel="0" collapsed="false"/>
    <row r="489" customFormat="false" ht="19.15" hidden="false" customHeight="true" outlineLevel="0" collapsed="false"/>
    <row r="490" customFormat="false" ht="19.15" hidden="false" customHeight="true" outlineLevel="0" collapsed="false"/>
    <row r="491" customFormat="false" ht="19.15" hidden="false" customHeight="true" outlineLevel="0" collapsed="false"/>
    <row r="492" customFormat="false" ht="19.15" hidden="false" customHeight="true" outlineLevel="0" collapsed="false"/>
    <row r="493" customFormat="false" ht="19.15" hidden="false" customHeight="true" outlineLevel="0" collapsed="false"/>
    <row r="494" customFormat="false" ht="19.15" hidden="false" customHeight="true" outlineLevel="0" collapsed="false"/>
    <row r="495" customFormat="false" ht="19.15" hidden="false" customHeight="true" outlineLevel="0" collapsed="false"/>
    <row r="496" customFormat="false" ht="19.15" hidden="false" customHeight="true" outlineLevel="0" collapsed="false"/>
    <row r="497" customFormat="false" ht="19.15" hidden="false" customHeight="true" outlineLevel="0" collapsed="false"/>
    <row r="498" customFormat="false" ht="19.15" hidden="false" customHeight="true" outlineLevel="0" collapsed="false"/>
    <row r="499" customFormat="false" ht="19.15" hidden="false" customHeight="true" outlineLevel="0" collapsed="false"/>
    <row r="500" customFormat="false" ht="19.15" hidden="false" customHeight="true" outlineLevel="0" collapsed="false"/>
    <row r="501" customFormat="false" ht="19.15" hidden="false" customHeight="true" outlineLevel="0" collapsed="false"/>
    <row r="502" customFormat="false" ht="19.15" hidden="false" customHeight="true" outlineLevel="0" collapsed="false"/>
    <row r="503" customFormat="false" ht="19.15" hidden="false" customHeight="true" outlineLevel="0" collapsed="false"/>
    <row r="504" customFormat="false" ht="19.15" hidden="false" customHeight="true" outlineLevel="0" collapsed="false"/>
    <row r="505" customFormat="false" ht="19.15" hidden="false" customHeight="true" outlineLevel="0" collapsed="false"/>
    <row r="506" customFormat="false" ht="19.15" hidden="false" customHeight="true" outlineLevel="0" collapsed="false"/>
    <row r="507" customFormat="false" ht="19.15" hidden="false" customHeight="true" outlineLevel="0" collapsed="false"/>
    <row r="508" customFormat="false" ht="19.15" hidden="false" customHeight="true" outlineLevel="0" collapsed="false"/>
    <row r="509" customFormat="false" ht="19.15" hidden="false" customHeight="true" outlineLevel="0" collapsed="false"/>
    <row r="510" customFormat="false" ht="19.15" hidden="false" customHeight="true" outlineLevel="0" collapsed="false"/>
    <row r="511" customFormat="false" ht="19.15" hidden="false" customHeight="true" outlineLevel="0" collapsed="false"/>
    <row r="512" customFormat="false" ht="19.15" hidden="false" customHeight="true" outlineLevel="0" collapsed="false"/>
    <row r="513" customFormat="false" ht="19.15" hidden="false" customHeight="true" outlineLevel="0" collapsed="false"/>
    <row r="514" customFormat="false" ht="19.15" hidden="false" customHeight="true" outlineLevel="0" collapsed="false"/>
    <row r="515" customFormat="false" ht="19.15" hidden="false" customHeight="true" outlineLevel="0" collapsed="false"/>
    <row r="516" customFormat="false" ht="19.15" hidden="false" customHeight="true" outlineLevel="0" collapsed="false"/>
    <row r="517" customFormat="false" ht="19.15" hidden="false" customHeight="true" outlineLevel="0" collapsed="false"/>
    <row r="518" customFormat="false" ht="19.15" hidden="false" customHeight="true" outlineLevel="0" collapsed="false"/>
    <row r="519" customFormat="false" ht="19.15" hidden="false" customHeight="true" outlineLevel="0" collapsed="false"/>
    <row r="520" customFormat="false" ht="19.15" hidden="false" customHeight="true" outlineLevel="0" collapsed="false"/>
    <row r="521" customFormat="false" ht="19.15" hidden="false" customHeight="true" outlineLevel="0" collapsed="false"/>
    <row r="522" customFormat="false" ht="19.15" hidden="false" customHeight="true" outlineLevel="0" collapsed="false"/>
    <row r="523" customFormat="false" ht="19.15" hidden="false" customHeight="true" outlineLevel="0" collapsed="false"/>
    <row r="524" customFormat="false" ht="19.15" hidden="false" customHeight="true" outlineLevel="0" collapsed="false"/>
    <row r="525" customFormat="false" ht="19.15" hidden="false" customHeight="true" outlineLevel="0" collapsed="false"/>
    <row r="526" customFormat="false" ht="19.15" hidden="false" customHeight="true" outlineLevel="0" collapsed="false"/>
    <row r="527" customFormat="false" ht="19.15" hidden="false" customHeight="true" outlineLevel="0" collapsed="false"/>
    <row r="528" customFormat="false" ht="19.15" hidden="false" customHeight="true" outlineLevel="0" collapsed="false"/>
    <row r="529" customFormat="false" ht="19.15" hidden="false" customHeight="true" outlineLevel="0" collapsed="false"/>
    <row r="530" customFormat="false" ht="19.15" hidden="false" customHeight="true" outlineLevel="0" collapsed="false"/>
    <row r="531" customFormat="false" ht="19.15" hidden="false" customHeight="true" outlineLevel="0" collapsed="false"/>
    <row r="532" customFormat="false" ht="19.15" hidden="false" customHeight="true" outlineLevel="0" collapsed="false"/>
    <row r="533" customFormat="false" ht="19.15" hidden="false" customHeight="true" outlineLevel="0" collapsed="false"/>
    <row r="534" customFormat="false" ht="19.15" hidden="false" customHeight="true" outlineLevel="0" collapsed="false"/>
    <row r="535" customFormat="false" ht="19.15" hidden="false" customHeight="true" outlineLevel="0" collapsed="false"/>
    <row r="536" customFormat="false" ht="19.15" hidden="false" customHeight="true" outlineLevel="0" collapsed="false"/>
    <row r="537" customFormat="false" ht="19.15" hidden="false" customHeight="true" outlineLevel="0" collapsed="false"/>
    <row r="538" customFormat="false" ht="19.15" hidden="false" customHeight="true" outlineLevel="0" collapsed="false"/>
    <row r="539" customFormat="false" ht="19.15" hidden="false" customHeight="true" outlineLevel="0" collapsed="false"/>
    <row r="540" customFormat="false" ht="19.15" hidden="false" customHeight="true" outlineLevel="0" collapsed="false"/>
    <row r="541" customFormat="false" ht="19.15" hidden="false" customHeight="true" outlineLevel="0" collapsed="false"/>
    <row r="542" customFormat="false" ht="19.15" hidden="false" customHeight="true" outlineLevel="0" collapsed="false"/>
    <row r="543" customFormat="false" ht="19.15" hidden="false" customHeight="true" outlineLevel="0" collapsed="false"/>
    <row r="544" customFormat="false" ht="19.15" hidden="false" customHeight="true" outlineLevel="0" collapsed="false"/>
  </sheetData>
  <conditionalFormatting sqref="G3:G32 O84:O91 G34:G120 O1:O81 G122:G224 O93:O204">
    <cfRule type="cellIs" priority="2" operator="equal" aboveAverage="0" equalAverage="0" bottom="0" percent="0" rank="0" text="" dxfId="17">
      <formula>0</formula>
    </cfRule>
  </conditionalFormatting>
  <conditionalFormatting sqref="G1:G272 G545:G65536 O1:O272">
    <cfRule type="cellIs" priority="3" operator="lessThan" aboveAverage="0" equalAverage="0" bottom="0" percent="0" rank="0" text="" dxfId="18">
      <formula>0</formula>
    </cfRule>
  </conditionalFormatting>
  <conditionalFormatting sqref="G33">
    <cfRule type="cellIs" priority="4" operator="equal" aboveAverage="0" equalAverage="0" bottom="0" percent="0" rank="0" text="" dxfId="19">
      <formula>0</formula>
    </cfRule>
  </conditionalFormatting>
  <conditionalFormatting sqref="G121">
    <cfRule type="cellIs" priority="5" operator="equal" aboveAverage="0" equalAverage="0" bottom="0" percent="0" rank="0" text="" dxfId="20">
      <formula>0</formula>
    </cfRule>
  </conditionalFormatting>
  <conditionalFormatting sqref="O82:O83">
    <cfRule type="cellIs" priority="6" operator="equal" aboveAverage="0" equalAverage="0" bottom="0" percent="0" rank="0" text="" dxfId="21">
      <formula>0</formula>
    </cfRule>
  </conditionalFormatting>
  <conditionalFormatting sqref="O92">
    <cfRule type="cellIs" priority="7" operator="equal" aboveAverage="0" equalAverage="0" bottom="0" percent="0" rank="0" text="" dxfId="22">
      <formula>0</formula>
    </cfRule>
  </conditionalFormatting>
  <printOptions headings="false" gridLines="true" gridLinesSet="true" horizontalCentered="true" verticalCentered="false"/>
  <pageMargins left="0.118055555555556" right="0.118055555555556" top="0.866666666666667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VETERANS  -  MAY 2014.</oddHeader>
    <oddFooter/>
  </headerFooter>
  <rowBreaks count="3" manualBreakCount="3">
    <brk id="68" man="true" max="16383" min="0"/>
    <brk id="136" man="true" max="16383" min="0"/>
    <brk id="204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6.7460937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6.74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10" t="n">
        <v>61</v>
      </c>
      <c r="J1" s="6" t="s">
        <v>3668</v>
      </c>
      <c r="K1" s="6" t="s">
        <v>3669</v>
      </c>
      <c r="L1" s="6" t="s">
        <v>1055</v>
      </c>
      <c r="M1" s="3" t="s">
        <v>3670</v>
      </c>
      <c r="N1" s="3" t="s">
        <v>27</v>
      </c>
      <c r="O1" s="7" t="n">
        <v>82.5</v>
      </c>
    </row>
    <row r="2" customFormat="false" ht="19.15" hidden="false" customHeight="true" outlineLevel="0" collapsed="false">
      <c r="I2" s="10" t="n">
        <v>62</v>
      </c>
      <c r="J2" s="6" t="s">
        <v>1412</v>
      </c>
      <c r="K2" s="6" t="s">
        <v>316</v>
      </c>
      <c r="L2" s="6" t="s">
        <v>425</v>
      </c>
      <c r="M2" s="3" t="s">
        <v>3671</v>
      </c>
      <c r="N2" s="3" t="s">
        <v>98</v>
      </c>
      <c r="O2" s="7" t="n">
        <v>81</v>
      </c>
    </row>
    <row r="3" customFormat="false" ht="19.15" hidden="false" customHeight="true" outlineLevel="0" collapsed="false">
      <c r="A3" s="11" t="n">
        <v>1</v>
      </c>
      <c r="B3" s="6" t="s">
        <v>170</v>
      </c>
      <c r="C3" s="6" t="s">
        <v>171</v>
      </c>
      <c r="D3" s="6" t="s">
        <v>92</v>
      </c>
      <c r="E3" s="3" t="s">
        <v>172</v>
      </c>
      <c r="F3" s="3" t="s">
        <v>20</v>
      </c>
      <c r="G3" s="7" t="n">
        <v>2415.5</v>
      </c>
      <c r="I3" s="10" t="n">
        <v>63</v>
      </c>
      <c r="J3" s="6" t="s">
        <v>534</v>
      </c>
      <c r="K3" s="6" t="s">
        <v>1646</v>
      </c>
      <c r="L3" s="6" t="s">
        <v>50</v>
      </c>
      <c r="M3" s="3" t="s">
        <v>3672</v>
      </c>
      <c r="N3" s="3" t="s">
        <v>52</v>
      </c>
      <c r="O3" s="7" t="n">
        <v>72</v>
      </c>
    </row>
    <row r="4" customFormat="false" ht="19.15" hidden="false" customHeight="true" outlineLevel="0" collapsed="false">
      <c r="A4" s="10" t="n">
        <v>2</v>
      </c>
      <c r="B4" s="6" t="s">
        <v>454</v>
      </c>
      <c r="C4" s="6" t="s">
        <v>171</v>
      </c>
      <c r="D4" s="6" t="s">
        <v>299</v>
      </c>
      <c r="E4" s="3" t="s">
        <v>455</v>
      </c>
      <c r="F4" s="3" t="s">
        <v>47</v>
      </c>
      <c r="G4" s="7" t="n">
        <v>1415.625</v>
      </c>
      <c r="I4" s="10" t="n">
        <v>64</v>
      </c>
      <c r="J4" s="6" t="s">
        <v>534</v>
      </c>
      <c r="K4" s="6" t="s">
        <v>3673</v>
      </c>
      <c r="L4" s="6" t="s">
        <v>50</v>
      </c>
      <c r="M4" s="3" t="s">
        <v>3674</v>
      </c>
      <c r="N4" s="3" t="s">
        <v>52</v>
      </c>
      <c r="O4" s="7" t="n">
        <v>72</v>
      </c>
    </row>
    <row r="5" customFormat="false" ht="19.15" hidden="false" customHeight="true" outlineLevel="0" collapsed="false">
      <c r="A5" s="10" t="n">
        <v>3</v>
      </c>
      <c r="B5" s="6" t="s">
        <v>487</v>
      </c>
      <c r="C5" s="6" t="s">
        <v>488</v>
      </c>
      <c r="D5" s="6" t="s">
        <v>92</v>
      </c>
      <c r="E5" s="3" t="s">
        <v>489</v>
      </c>
      <c r="F5" s="3" t="s">
        <v>20</v>
      </c>
      <c r="G5" s="7" t="n">
        <v>1299</v>
      </c>
      <c r="I5" s="10" t="n">
        <v>65</v>
      </c>
      <c r="J5" s="6" t="s">
        <v>3359</v>
      </c>
      <c r="K5" s="6" t="s">
        <v>3675</v>
      </c>
      <c r="L5" s="6" t="s">
        <v>585</v>
      </c>
      <c r="M5" s="3" t="s">
        <v>3676</v>
      </c>
      <c r="N5" s="3" t="s">
        <v>98</v>
      </c>
      <c r="O5" s="7" t="n">
        <v>72</v>
      </c>
    </row>
    <row r="6" customFormat="false" ht="19.15" hidden="false" customHeight="true" outlineLevel="0" collapsed="false">
      <c r="A6" s="10" t="n">
        <v>4</v>
      </c>
      <c r="B6" s="6" t="s">
        <v>378</v>
      </c>
      <c r="C6" s="6" t="s">
        <v>379</v>
      </c>
      <c r="D6" s="6" t="s">
        <v>35</v>
      </c>
      <c r="E6" s="3" t="s">
        <v>380</v>
      </c>
      <c r="F6" s="3" t="s">
        <v>37</v>
      </c>
      <c r="G6" s="7" t="n">
        <v>864</v>
      </c>
      <c r="I6" s="10" t="n">
        <v>66</v>
      </c>
      <c r="J6" s="6" t="s">
        <v>3677</v>
      </c>
      <c r="K6" s="6" t="s">
        <v>446</v>
      </c>
      <c r="L6" s="6" t="s">
        <v>1025</v>
      </c>
      <c r="M6" s="3" t="s">
        <v>3678</v>
      </c>
      <c r="N6" s="3" t="s">
        <v>27</v>
      </c>
      <c r="O6" s="7" t="n">
        <v>72</v>
      </c>
    </row>
    <row r="7" customFormat="false" ht="19.15" hidden="false" customHeight="true" outlineLevel="0" collapsed="false">
      <c r="A7" s="10" t="n">
        <v>5</v>
      </c>
      <c r="B7" s="6" t="s">
        <v>349</v>
      </c>
      <c r="C7" s="6" t="s">
        <v>716</v>
      </c>
      <c r="D7" s="6" t="s">
        <v>136</v>
      </c>
      <c r="E7" s="3" t="s">
        <v>1483</v>
      </c>
      <c r="F7" s="3" t="s">
        <v>47</v>
      </c>
      <c r="G7" s="7" t="n">
        <v>793.5</v>
      </c>
      <c r="I7" s="10" t="n">
        <v>67</v>
      </c>
      <c r="J7" s="6" t="s">
        <v>1190</v>
      </c>
      <c r="K7" s="6" t="s">
        <v>1191</v>
      </c>
      <c r="L7" s="6" t="s">
        <v>498</v>
      </c>
      <c r="M7" s="3" t="s">
        <v>1192</v>
      </c>
      <c r="N7" s="3" t="s">
        <v>1193</v>
      </c>
      <c r="O7" s="7" t="n">
        <v>65.625</v>
      </c>
    </row>
    <row r="8" customFormat="false" ht="19.15" hidden="false" customHeight="true" outlineLevel="0" collapsed="false">
      <c r="A8" s="10" t="n">
        <v>6</v>
      </c>
      <c r="B8" s="6" t="s">
        <v>83</v>
      </c>
      <c r="C8" s="6" t="s">
        <v>84</v>
      </c>
      <c r="D8" s="6" t="s">
        <v>85</v>
      </c>
      <c r="E8" s="3" t="s">
        <v>86</v>
      </c>
      <c r="F8" s="3" t="s">
        <v>27</v>
      </c>
      <c r="G8" s="7" t="n">
        <v>691.5</v>
      </c>
      <c r="I8" s="10" t="n">
        <v>68</v>
      </c>
      <c r="J8" s="6" t="s">
        <v>262</v>
      </c>
      <c r="K8" s="6" t="s">
        <v>3679</v>
      </c>
      <c r="L8" s="6" t="s">
        <v>160</v>
      </c>
      <c r="M8" s="3" t="s">
        <v>3680</v>
      </c>
      <c r="N8" s="3" t="s">
        <v>47</v>
      </c>
      <c r="O8" s="7" t="n">
        <v>64.125</v>
      </c>
    </row>
    <row r="9" customFormat="false" ht="19.15" hidden="false" customHeight="true" outlineLevel="0" collapsed="false">
      <c r="A9" s="10" t="n">
        <v>7</v>
      </c>
      <c r="B9" s="6" t="s">
        <v>871</v>
      </c>
      <c r="C9" s="6" t="s">
        <v>872</v>
      </c>
      <c r="D9" s="6" t="s">
        <v>299</v>
      </c>
      <c r="E9" s="3" t="s">
        <v>873</v>
      </c>
      <c r="F9" s="3" t="s">
        <v>47</v>
      </c>
      <c r="G9" s="7" t="n">
        <v>685.875</v>
      </c>
      <c r="I9" s="10" t="n">
        <v>69</v>
      </c>
      <c r="J9" s="6" t="s">
        <v>1513</v>
      </c>
      <c r="K9" s="6" t="s">
        <v>1514</v>
      </c>
      <c r="L9" s="6" t="s">
        <v>45</v>
      </c>
      <c r="M9" s="3" t="s">
        <v>1515</v>
      </c>
      <c r="N9" s="3" t="s">
        <v>47</v>
      </c>
      <c r="O9" s="7" t="n">
        <v>60.75</v>
      </c>
    </row>
    <row r="10" customFormat="false" ht="19.15" hidden="false" customHeight="true" outlineLevel="0" collapsed="false">
      <c r="A10" s="10" t="n">
        <v>8</v>
      </c>
      <c r="B10" s="6" t="s">
        <v>537</v>
      </c>
      <c r="C10" s="6" t="s">
        <v>538</v>
      </c>
      <c r="D10" s="2" t="s">
        <v>425</v>
      </c>
      <c r="E10" s="3" t="s">
        <v>539</v>
      </c>
      <c r="F10" s="3" t="s">
        <v>98</v>
      </c>
      <c r="G10" s="7" t="n">
        <v>615</v>
      </c>
      <c r="I10" s="10" t="n">
        <v>70</v>
      </c>
      <c r="J10" s="6" t="s">
        <v>3681</v>
      </c>
      <c r="K10" s="6" t="s">
        <v>2268</v>
      </c>
      <c r="L10" s="6" t="s">
        <v>296</v>
      </c>
      <c r="M10" s="3" t="s">
        <v>3682</v>
      </c>
      <c r="N10" s="3" t="s">
        <v>27</v>
      </c>
      <c r="O10" s="7" t="n">
        <v>60</v>
      </c>
    </row>
    <row r="11" customFormat="false" ht="19.15" hidden="false" customHeight="true" outlineLevel="0" collapsed="false">
      <c r="A11" s="10" t="n">
        <v>9</v>
      </c>
      <c r="B11" s="6" t="s">
        <v>1799</v>
      </c>
      <c r="C11" s="6" t="s">
        <v>242</v>
      </c>
      <c r="D11" s="6" t="s">
        <v>160</v>
      </c>
      <c r="E11" s="3" t="s">
        <v>1800</v>
      </c>
      <c r="F11" s="3" t="s">
        <v>47</v>
      </c>
      <c r="G11" s="7" t="n">
        <v>567.75</v>
      </c>
      <c r="I11" s="10" t="n">
        <v>71</v>
      </c>
      <c r="J11" s="6" t="s">
        <v>781</v>
      </c>
      <c r="K11" s="6" t="s">
        <v>782</v>
      </c>
      <c r="L11" s="6" t="s">
        <v>92</v>
      </c>
      <c r="M11" s="3" t="s">
        <v>783</v>
      </c>
      <c r="N11" s="3" t="s">
        <v>20</v>
      </c>
      <c r="O11" s="7" t="n">
        <v>58.5</v>
      </c>
    </row>
    <row r="12" customFormat="false" ht="19.15" hidden="false" customHeight="true" outlineLevel="0" collapsed="false">
      <c r="A12" s="10" t="n">
        <v>10</v>
      </c>
      <c r="B12" s="6" t="s">
        <v>2483</v>
      </c>
      <c r="C12" s="6" t="s">
        <v>578</v>
      </c>
      <c r="D12" s="6" t="s">
        <v>136</v>
      </c>
      <c r="E12" s="3" t="s">
        <v>2484</v>
      </c>
      <c r="F12" s="3" t="s">
        <v>47</v>
      </c>
      <c r="G12" s="7" t="n">
        <v>554.25</v>
      </c>
      <c r="I12" s="10" t="n">
        <v>72</v>
      </c>
      <c r="J12" s="6" t="s">
        <v>1128</v>
      </c>
      <c r="K12" s="6" t="s">
        <v>232</v>
      </c>
      <c r="L12" s="6" t="s">
        <v>92</v>
      </c>
      <c r="M12" s="3" t="s">
        <v>1129</v>
      </c>
      <c r="N12" s="3" t="s">
        <v>69</v>
      </c>
      <c r="O12" s="7" t="n">
        <v>54</v>
      </c>
    </row>
    <row r="13" customFormat="false" ht="19.15" hidden="false" customHeight="true" outlineLevel="0" collapsed="false">
      <c r="A13" s="10" t="n">
        <v>11</v>
      </c>
      <c r="B13" s="6" t="s">
        <v>3541</v>
      </c>
      <c r="C13" s="6" t="s">
        <v>39</v>
      </c>
      <c r="D13" s="6" t="s">
        <v>896</v>
      </c>
      <c r="E13" s="3" t="s">
        <v>3683</v>
      </c>
      <c r="F13" s="3" t="s">
        <v>27</v>
      </c>
      <c r="G13" s="7" t="n">
        <v>512.25</v>
      </c>
      <c r="I13" s="10" t="n">
        <v>73</v>
      </c>
      <c r="J13" s="6" t="s">
        <v>3684</v>
      </c>
      <c r="K13" s="6" t="s">
        <v>3365</v>
      </c>
      <c r="L13" s="6" t="s">
        <v>3685</v>
      </c>
      <c r="M13" s="3" t="s">
        <v>3686</v>
      </c>
      <c r="N13" s="3" t="s">
        <v>27</v>
      </c>
      <c r="O13" s="7" t="n">
        <v>52.5</v>
      </c>
    </row>
    <row r="14" customFormat="false" ht="19.15" hidden="false" customHeight="true" outlineLevel="0" collapsed="false">
      <c r="A14" s="10" t="n">
        <v>12</v>
      </c>
      <c r="B14" s="6" t="s">
        <v>895</v>
      </c>
      <c r="C14" s="6" t="s">
        <v>484</v>
      </c>
      <c r="D14" s="6" t="s">
        <v>896</v>
      </c>
      <c r="E14" s="3" t="s">
        <v>897</v>
      </c>
      <c r="F14" s="3" t="s">
        <v>27</v>
      </c>
      <c r="G14" s="7" t="n">
        <v>511.25</v>
      </c>
      <c r="I14" s="10" t="n">
        <v>74</v>
      </c>
      <c r="J14" s="6" t="s">
        <v>170</v>
      </c>
      <c r="K14" s="6" t="s">
        <v>1052</v>
      </c>
      <c r="L14" s="6" t="s">
        <v>92</v>
      </c>
      <c r="M14" s="3" t="s">
        <v>1053</v>
      </c>
      <c r="N14" s="3" t="s">
        <v>20</v>
      </c>
      <c r="O14" s="7" t="n">
        <v>45</v>
      </c>
    </row>
    <row r="15" customFormat="false" ht="19.15" hidden="false" customHeight="true" outlineLevel="0" collapsed="false">
      <c r="A15" s="10" t="n">
        <v>13</v>
      </c>
      <c r="B15" s="6" t="s">
        <v>1516</v>
      </c>
      <c r="C15" s="6" t="s">
        <v>80</v>
      </c>
      <c r="D15" s="6" t="s">
        <v>896</v>
      </c>
      <c r="E15" s="3" t="s">
        <v>1517</v>
      </c>
      <c r="F15" s="3" t="s">
        <v>27</v>
      </c>
      <c r="G15" s="7" t="n">
        <v>472.5</v>
      </c>
      <c r="I15" s="10" t="n">
        <v>75</v>
      </c>
      <c r="J15" s="6" t="s">
        <v>947</v>
      </c>
      <c r="K15" s="6" t="s">
        <v>948</v>
      </c>
      <c r="L15" s="6" t="s">
        <v>92</v>
      </c>
      <c r="M15" s="3" t="s">
        <v>949</v>
      </c>
      <c r="N15" s="3" t="s">
        <v>20</v>
      </c>
      <c r="O15" s="7" t="n">
        <v>45</v>
      </c>
    </row>
    <row r="16" customFormat="false" ht="19.15" hidden="false" customHeight="true" outlineLevel="0" collapsed="false">
      <c r="A16" s="10" t="n">
        <v>14</v>
      </c>
      <c r="B16" s="6" t="s">
        <v>334</v>
      </c>
      <c r="C16" s="6" t="s">
        <v>392</v>
      </c>
      <c r="D16" s="6" t="s">
        <v>50</v>
      </c>
      <c r="E16" s="3" t="s">
        <v>1303</v>
      </c>
      <c r="F16" s="3" t="s">
        <v>52</v>
      </c>
      <c r="G16" s="7" t="n">
        <v>448</v>
      </c>
      <c r="I16" s="10" t="n">
        <v>76</v>
      </c>
      <c r="J16" s="6" t="s">
        <v>640</v>
      </c>
      <c r="K16" s="6" t="s">
        <v>7</v>
      </c>
      <c r="L16" s="6" t="s">
        <v>436</v>
      </c>
      <c r="M16" s="3" t="s">
        <v>3687</v>
      </c>
      <c r="N16" s="3" t="s">
        <v>60</v>
      </c>
      <c r="O16" s="7" t="n">
        <v>45</v>
      </c>
    </row>
    <row r="17" customFormat="false" ht="19.15" hidden="false" customHeight="true" outlineLevel="0" collapsed="false">
      <c r="A17" s="10" t="n">
        <v>15</v>
      </c>
      <c r="B17" s="6" t="s">
        <v>799</v>
      </c>
      <c r="C17" s="6" t="s">
        <v>800</v>
      </c>
      <c r="D17" s="6" t="s">
        <v>45</v>
      </c>
      <c r="E17" s="3" t="s">
        <v>801</v>
      </c>
      <c r="F17" s="3" t="s">
        <v>47</v>
      </c>
      <c r="G17" s="7" t="n">
        <v>430.5</v>
      </c>
      <c r="I17" s="10" t="n">
        <v>77</v>
      </c>
      <c r="J17" s="6" t="s">
        <v>3688</v>
      </c>
      <c r="K17" s="6" t="s">
        <v>742</v>
      </c>
      <c r="L17" s="6" t="s">
        <v>1829</v>
      </c>
      <c r="M17" s="3" t="s">
        <v>3689</v>
      </c>
      <c r="N17" s="3" t="s">
        <v>169</v>
      </c>
      <c r="O17" s="7" t="n">
        <v>43.5</v>
      </c>
    </row>
    <row r="18" customFormat="false" ht="19.15" hidden="false" customHeight="true" outlineLevel="0" collapsed="false">
      <c r="A18" s="10" t="n">
        <v>16</v>
      </c>
      <c r="B18" s="6" t="s">
        <v>1180</v>
      </c>
      <c r="C18" s="6" t="s">
        <v>1181</v>
      </c>
      <c r="D18" s="6" t="s">
        <v>50</v>
      </c>
      <c r="E18" s="3" t="s">
        <v>1182</v>
      </c>
      <c r="F18" s="3" t="s">
        <v>52</v>
      </c>
      <c r="G18" s="7" t="n">
        <v>401.5</v>
      </c>
      <c r="I18" s="10" t="n">
        <v>78</v>
      </c>
      <c r="J18" s="6" t="s">
        <v>849</v>
      </c>
      <c r="K18" s="6" t="s">
        <v>850</v>
      </c>
      <c r="L18" s="6" t="s">
        <v>195</v>
      </c>
      <c r="M18" s="3" t="s">
        <v>851</v>
      </c>
      <c r="N18" s="3" t="s">
        <v>197</v>
      </c>
      <c r="O18" s="7" t="n">
        <v>42.3</v>
      </c>
    </row>
    <row r="19" customFormat="false" ht="19.15" hidden="false" customHeight="true" outlineLevel="0" collapsed="false">
      <c r="A19" s="10" t="n">
        <v>17</v>
      </c>
      <c r="B19" s="6" t="s">
        <v>926</v>
      </c>
      <c r="C19" s="6" t="s">
        <v>484</v>
      </c>
      <c r="D19" s="6" t="s">
        <v>485</v>
      </c>
      <c r="E19" s="3" t="s">
        <v>927</v>
      </c>
      <c r="F19" s="3" t="s">
        <v>27</v>
      </c>
      <c r="G19" s="7" t="n">
        <v>360</v>
      </c>
      <c r="I19" s="10" t="n">
        <v>79</v>
      </c>
      <c r="J19" s="6" t="s">
        <v>1896</v>
      </c>
      <c r="K19" s="6" t="s">
        <v>1897</v>
      </c>
      <c r="L19" s="6" t="s">
        <v>50</v>
      </c>
      <c r="M19" s="3" t="s">
        <v>1898</v>
      </c>
      <c r="N19" s="3" t="s">
        <v>52</v>
      </c>
      <c r="O19" s="7" t="n">
        <v>36</v>
      </c>
    </row>
    <row r="20" customFormat="false" ht="19.15" hidden="false" customHeight="true" outlineLevel="0" collapsed="false">
      <c r="A20" s="10" t="n">
        <v>18</v>
      </c>
      <c r="B20" s="6" t="s">
        <v>726</v>
      </c>
      <c r="C20" s="6" t="s">
        <v>39</v>
      </c>
      <c r="D20" s="6" t="s">
        <v>200</v>
      </c>
      <c r="E20" s="3" t="s">
        <v>3690</v>
      </c>
      <c r="F20" s="3" t="s">
        <v>27</v>
      </c>
      <c r="G20" s="7" t="n">
        <v>360</v>
      </c>
      <c r="I20" s="10" t="n">
        <v>80</v>
      </c>
      <c r="J20" s="6" t="s">
        <v>1901</v>
      </c>
      <c r="K20" s="6" t="s">
        <v>444</v>
      </c>
      <c r="L20" s="6" t="s">
        <v>50</v>
      </c>
      <c r="M20" s="3" t="s">
        <v>1902</v>
      </c>
      <c r="N20" s="3" t="s">
        <v>52</v>
      </c>
      <c r="O20" s="7" t="n">
        <v>36</v>
      </c>
    </row>
    <row r="21" customFormat="false" ht="19.15" hidden="false" customHeight="true" outlineLevel="0" collapsed="false">
      <c r="A21" s="10" t="n">
        <v>19</v>
      </c>
      <c r="B21" s="6" t="s">
        <v>3691</v>
      </c>
      <c r="C21" s="6" t="s">
        <v>3692</v>
      </c>
      <c r="D21" s="2" t="s">
        <v>440</v>
      </c>
      <c r="E21" s="3" t="s">
        <v>3693</v>
      </c>
      <c r="F21" s="3" t="s">
        <v>60</v>
      </c>
      <c r="G21" s="7" t="n">
        <v>342</v>
      </c>
      <c r="I21" s="10" t="n">
        <v>81</v>
      </c>
      <c r="J21" s="6" t="s">
        <v>2536</v>
      </c>
      <c r="K21" s="6" t="s">
        <v>2537</v>
      </c>
      <c r="L21" s="6" t="s">
        <v>299</v>
      </c>
      <c r="M21" s="3" t="s">
        <v>2538</v>
      </c>
      <c r="N21" s="3" t="s">
        <v>47</v>
      </c>
      <c r="O21" s="7" t="n">
        <v>36</v>
      </c>
    </row>
    <row r="22" customFormat="false" ht="19.15" hidden="false" customHeight="true" outlineLevel="0" collapsed="false">
      <c r="A22" s="10" t="n">
        <v>20</v>
      </c>
      <c r="B22" s="6" t="s">
        <v>483</v>
      </c>
      <c r="C22" s="6" t="s">
        <v>484</v>
      </c>
      <c r="D22" s="6" t="s">
        <v>485</v>
      </c>
      <c r="E22" s="3" t="s">
        <v>486</v>
      </c>
      <c r="F22" s="3" t="s">
        <v>27</v>
      </c>
      <c r="G22" s="7" t="n">
        <v>279.375</v>
      </c>
      <c r="I22" s="10" t="n">
        <v>82</v>
      </c>
      <c r="J22" s="6" t="s">
        <v>3259</v>
      </c>
      <c r="K22" s="6" t="s">
        <v>1106</v>
      </c>
      <c r="L22" s="6" t="s">
        <v>566</v>
      </c>
      <c r="M22" s="3" t="s">
        <v>3694</v>
      </c>
      <c r="N22" s="3" t="s">
        <v>98</v>
      </c>
      <c r="O22" s="7" t="n">
        <v>36</v>
      </c>
    </row>
    <row r="23" customFormat="false" ht="19.15" hidden="false" customHeight="true" outlineLevel="0" collapsed="false">
      <c r="A23" s="10" t="n">
        <v>21</v>
      </c>
      <c r="B23" s="6" t="s">
        <v>3695</v>
      </c>
      <c r="C23" s="6" t="s">
        <v>3696</v>
      </c>
      <c r="D23" s="6" t="s">
        <v>58</v>
      </c>
      <c r="E23" s="3" t="s">
        <v>3697</v>
      </c>
      <c r="F23" s="3" t="s">
        <v>60</v>
      </c>
      <c r="G23" s="7" t="n">
        <v>255</v>
      </c>
      <c r="I23" s="10" t="n">
        <v>83</v>
      </c>
      <c r="J23" s="6" t="s">
        <v>564</v>
      </c>
      <c r="K23" s="6" t="s">
        <v>2311</v>
      </c>
      <c r="L23" s="6" t="s">
        <v>566</v>
      </c>
      <c r="M23" s="3" t="s">
        <v>3698</v>
      </c>
      <c r="N23" s="3" t="s">
        <v>98</v>
      </c>
      <c r="O23" s="7" t="n">
        <v>36</v>
      </c>
    </row>
    <row r="24" customFormat="false" ht="19.15" hidden="false" customHeight="true" outlineLevel="0" collapsed="false">
      <c r="A24" s="10" t="n">
        <v>22</v>
      </c>
      <c r="B24" s="6" t="s">
        <v>1157</v>
      </c>
      <c r="C24" s="6" t="s">
        <v>3699</v>
      </c>
      <c r="D24" s="6" t="s">
        <v>1159</v>
      </c>
      <c r="E24" s="3" t="s">
        <v>3700</v>
      </c>
      <c r="F24" s="3" t="s">
        <v>442</v>
      </c>
      <c r="G24" s="7" t="n">
        <v>250.5</v>
      </c>
      <c r="I24" s="10" t="n">
        <v>84</v>
      </c>
      <c r="J24" s="6" t="s">
        <v>3341</v>
      </c>
      <c r="K24" s="6" t="s">
        <v>3701</v>
      </c>
      <c r="L24" s="6" t="s">
        <v>585</v>
      </c>
      <c r="M24" s="3" t="s">
        <v>3702</v>
      </c>
      <c r="N24" s="3" t="s">
        <v>98</v>
      </c>
      <c r="O24" s="7" t="n">
        <v>36</v>
      </c>
    </row>
    <row r="25" customFormat="false" ht="19.15" hidden="false" customHeight="true" outlineLevel="0" collapsed="false">
      <c r="A25" s="10" t="n">
        <v>23</v>
      </c>
      <c r="B25" s="6" t="s">
        <v>1245</v>
      </c>
      <c r="C25" s="6" t="s">
        <v>39</v>
      </c>
      <c r="D25" s="6" t="s">
        <v>1246</v>
      </c>
      <c r="E25" s="3" t="s">
        <v>1247</v>
      </c>
      <c r="F25" s="3" t="s">
        <v>27</v>
      </c>
      <c r="G25" s="7" t="n">
        <v>247.5</v>
      </c>
      <c r="I25" s="10" t="n">
        <v>85</v>
      </c>
      <c r="J25" s="6" t="s">
        <v>3703</v>
      </c>
      <c r="K25" s="6" t="s">
        <v>3704</v>
      </c>
      <c r="L25" s="6" t="s">
        <v>570</v>
      </c>
      <c r="M25" s="3" t="s">
        <v>3705</v>
      </c>
      <c r="N25" s="3" t="s">
        <v>20</v>
      </c>
      <c r="O25" s="7" t="n">
        <v>36</v>
      </c>
    </row>
    <row r="26" customFormat="false" ht="19.15" hidden="false" customHeight="true" outlineLevel="0" collapsed="false">
      <c r="A26" s="10" t="n">
        <v>24</v>
      </c>
      <c r="B26" s="6" t="s">
        <v>674</v>
      </c>
      <c r="C26" s="6" t="s">
        <v>675</v>
      </c>
      <c r="D26" s="6" t="s">
        <v>67</v>
      </c>
      <c r="E26" s="3" t="s">
        <v>676</v>
      </c>
      <c r="F26" s="3" t="s">
        <v>69</v>
      </c>
      <c r="G26" s="7" t="n">
        <v>243</v>
      </c>
      <c r="I26" s="10" t="n">
        <v>86</v>
      </c>
      <c r="J26" s="6" t="s">
        <v>3706</v>
      </c>
      <c r="K26" s="6" t="s">
        <v>17</v>
      </c>
      <c r="L26" s="6" t="s">
        <v>570</v>
      </c>
      <c r="M26" s="3" t="s">
        <v>3707</v>
      </c>
      <c r="N26" s="3" t="s">
        <v>20</v>
      </c>
      <c r="O26" s="7" t="n">
        <v>36</v>
      </c>
    </row>
    <row r="27" customFormat="false" ht="19.15" hidden="false" customHeight="true" outlineLevel="0" collapsed="false">
      <c r="A27" s="10" t="n">
        <v>25</v>
      </c>
      <c r="B27" s="6" t="s">
        <v>1426</v>
      </c>
      <c r="C27" s="6" t="s">
        <v>1427</v>
      </c>
      <c r="D27" s="6" t="s">
        <v>1159</v>
      </c>
      <c r="E27" s="3" t="s">
        <v>1428</v>
      </c>
      <c r="F27" s="3" t="s">
        <v>442</v>
      </c>
      <c r="G27" s="7" t="n">
        <v>237.75</v>
      </c>
      <c r="I27" s="10" t="n">
        <v>87</v>
      </c>
      <c r="J27" s="6" t="s">
        <v>3428</v>
      </c>
      <c r="K27" s="6" t="s">
        <v>2558</v>
      </c>
      <c r="L27" s="6" t="s">
        <v>1327</v>
      </c>
      <c r="M27" s="3" t="s">
        <v>3708</v>
      </c>
      <c r="N27" s="3" t="s">
        <v>169</v>
      </c>
      <c r="O27" s="7" t="n">
        <v>36</v>
      </c>
    </row>
    <row r="28" customFormat="false" ht="19.15" hidden="false" customHeight="true" outlineLevel="0" collapsed="false">
      <c r="A28" s="10" t="n">
        <v>26</v>
      </c>
      <c r="B28" s="6" t="s">
        <v>937</v>
      </c>
      <c r="C28" s="6" t="s">
        <v>938</v>
      </c>
      <c r="D28" s="6" t="s">
        <v>339</v>
      </c>
      <c r="E28" s="3" t="s">
        <v>939</v>
      </c>
      <c r="F28" s="3" t="s">
        <v>69</v>
      </c>
      <c r="G28" s="7" t="n">
        <v>234</v>
      </c>
      <c r="I28" s="10" t="n">
        <v>88</v>
      </c>
      <c r="J28" s="6" t="s">
        <v>3709</v>
      </c>
      <c r="K28" s="6" t="s">
        <v>1649</v>
      </c>
      <c r="L28" s="6" t="s">
        <v>35</v>
      </c>
      <c r="M28" s="3" t="s">
        <v>3710</v>
      </c>
      <c r="N28" s="3" t="s">
        <v>37</v>
      </c>
      <c r="O28" s="7" t="n">
        <v>36</v>
      </c>
    </row>
    <row r="29" customFormat="false" ht="19.15" hidden="false" customHeight="true" outlineLevel="0" collapsed="false">
      <c r="A29" s="10" t="n">
        <v>27</v>
      </c>
      <c r="B29" s="6" t="s">
        <v>1737</v>
      </c>
      <c r="C29" s="6" t="s">
        <v>1181</v>
      </c>
      <c r="D29" s="6" t="s">
        <v>50</v>
      </c>
      <c r="E29" s="3" t="s">
        <v>1738</v>
      </c>
      <c r="F29" s="3" t="s">
        <v>52</v>
      </c>
      <c r="G29" s="7" t="n">
        <v>229</v>
      </c>
      <c r="I29" s="10" t="n">
        <v>89</v>
      </c>
      <c r="J29" s="2" t="s">
        <v>2443</v>
      </c>
      <c r="K29" s="6" t="s">
        <v>1361</v>
      </c>
      <c r="L29" s="6" t="s">
        <v>258</v>
      </c>
      <c r="M29" s="3" t="s">
        <v>3711</v>
      </c>
      <c r="N29" s="3" t="s">
        <v>37</v>
      </c>
      <c r="O29" s="7" t="n">
        <v>36</v>
      </c>
    </row>
    <row r="30" customFormat="false" ht="19.15" hidden="false" customHeight="true" outlineLevel="0" collapsed="false">
      <c r="A30" s="10" t="n">
        <v>28</v>
      </c>
      <c r="B30" s="6" t="s">
        <v>767</v>
      </c>
      <c r="C30" s="6" t="s">
        <v>768</v>
      </c>
      <c r="D30" s="6" t="s">
        <v>50</v>
      </c>
      <c r="E30" s="3" t="s">
        <v>769</v>
      </c>
      <c r="F30" s="3" t="s">
        <v>52</v>
      </c>
      <c r="G30" s="7" t="n">
        <v>226</v>
      </c>
      <c r="I30" s="10" t="n">
        <v>90</v>
      </c>
      <c r="J30" s="6" t="s">
        <v>2494</v>
      </c>
      <c r="K30" s="6" t="s">
        <v>2495</v>
      </c>
      <c r="L30" s="6" t="s">
        <v>258</v>
      </c>
      <c r="M30" s="3" t="s">
        <v>2496</v>
      </c>
      <c r="N30" s="3" t="s">
        <v>37</v>
      </c>
      <c r="O30" s="7" t="n">
        <v>36</v>
      </c>
    </row>
    <row r="31" customFormat="false" ht="19.15" hidden="false" customHeight="true" outlineLevel="0" collapsed="false">
      <c r="A31" s="10" t="n">
        <v>29</v>
      </c>
      <c r="B31" s="6" t="s">
        <v>773</v>
      </c>
      <c r="C31" s="6" t="s">
        <v>3712</v>
      </c>
      <c r="D31" s="6" t="s">
        <v>50</v>
      </c>
      <c r="E31" s="3" t="s">
        <v>775</v>
      </c>
      <c r="F31" s="3" t="s">
        <v>52</v>
      </c>
      <c r="G31" s="7" t="n">
        <v>216</v>
      </c>
      <c r="I31" s="10" t="n">
        <v>91</v>
      </c>
      <c r="J31" s="2" t="s">
        <v>593</v>
      </c>
      <c r="K31" s="6" t="s">
        <v>1909</v>
      </c>
      <c r="L31" s="6" t="s">
        <v>375</v>
      </c>
      <c r="M31" s="3" t="s">
        <v>1910</v>
      </c>
      <c r="N31" s="3" t="s">
        <v>377</v>
      </c>
      <c r="O31" s="7" t="n">
        <v>36</v>
      </c>
    </row>
    <row r="32" customFormat="false" ht="19.15" hidden="false" customHeight="true" outlineLevel="0" collapsed="false">
      <c r="A32" s="10" t="n">
        <v>30</v>
      </c>
      <c r="B32" s="6" t="s">
        <v>1965</v>
      </c>
      <c r="C32" s="6" t="s">
        <v>1570</v>
      </c>
      <c r="D32" s="6" t="s">
        <v>258</v>
      </c>
      <c r="E32" s="3" t="s">
        <v>1966</v>
      </c>
      <c r="F32" s="3" t="s">
        <v>37</v>
      </c>
      <c r="G32" s="7" t="n">
        <v>193.5</v>
      </c>
      <c r="I32" s="10" t="n">
        <v>92</v>
      </c>
      <c r="J32" s="6" t="s">
        <v>3713</v>
      </c>
      <c r="K32" s="6" t="s">
        <v>1106</v>
      </c>
      <c r="L32" s="6" t="s">
        <v>440</v>
      </c>
      <c r="M32" s="3" t="s">
        <v>3714</v>
      </c>
      <c r="N32" s="3" t="s">
        <v>60</v>
      </c>
      <c r="O32" s="7" t="n">
        <v>36</v>
      </c>
    </row>
    <row r="33" customFormat="false" ht="19.15" hidden="false" customHeight="true" outlineLevel="0" collapsed="false">
      <c r="A33" s="10" t="n">
        <v>31</v>
      </c>
      <c r="B33" s="6" t="s">
        <v>781</v>
      </c>
      <c r="C33" s="6" t="s">
        <v>1421</v>
      </c>
      <c r="D33" s="6" t="s">
        <v>92</v>
      </c>
      <c r="E33" s="3" t="s">
        <v>1637</v>
      </c>
      <c r="F33" s="3" t="s">
        <v>20</v>
      </c>
      <c r="G33" s="7" t="n">
        <v>181.5</v>
      </c>
      <c r="I33" s="10" t="n">
        <v>93</v>
      </c>
      <c r="J33" s="6" t="s">
        <v>3715</v>
      </c>
      <c r="K33" s="6" t="s">
        <v>3716</v>
      </c>
      <c r="L33" s="6" t="s">
        <v>436</v>
      </c>
      <c r="M33" s="3" t="s">
        <v>3717</v>
      </c>
      <c r="N33" s="3" t="s">
        <v>60</v>
      </c>
      <c r="O33" s="7" t="n">
        <v>36</v>
      </c>
    </row>
    <row r="34" customFormat="false" ht="19.15" hidden="false" customHeight="true" outlineLevel="0" collapsed="false">
      <c r="A34" s="10" t="n">
        <v>32</v>
      </c>
      <c r="B34" s="6" t="s">
        <v>1307</v>
      </c>
      <c r="C34" s="6" t="s">
        <v>332</v>
      </c>
      <c r="D34" s="6" t="s">
        <v>167</v>
      </c>
      <c r="E34" s="3" t="s">
        <v>2147</v>
      </c>
      <c r="F34" s="3" t="s">
        <v>169</v>
      </c>
      <c r="G34" s="7" t="n">
        <v>156.75</v>
      </c>
      <c r="I34" s="10" t="n">
        <v>94</v>
      </c>
      <c r="J34" s="6" t="s">
        <v>3257</v>
      </c>
      <c r="K34" s="6" t="s">
        <v>917</v>
      </c>
      <c r="L34" s="6" t="s">
        <v>1542</v>
      </c>
      <c r="M34" s="3" t="s">
        <v>3718</v>
      </c>
      <c r="N34" s="3" t="s">
        <v>27</v>
      </c>
      <c r="O34" s="7" t="n">
        <v>35.625</v>
      </c>
    </row>
    <row r="35" customFormat="false" ht="19.15" hidden="false" customHeight="true" outlineLevel="0" collapsed="false">
      <c r="A35" s="10" t="n">
        <v>33</v>
      </c>
      <c r="B35" s="6" t="s">
        <v>1518</v>
      </c>
      <c r="C35" s="6" t="s">
        <v>3719</v>
      </c>
      <c r="D35" s="6" t="s">
        <v>650</v>
      </c>
      <c r="E35" s="3" t="s">
        <v>3720</v>
      </c>
      <c r="F35" s="3" t="s">
        <v>169</v>
      </c>
      <c r="G35" s="7" t="n">
        <v>153.75</v>
      </c>
      <c r="I35" s="10" t="n">
        <v>95</v>
      </c>
      <c r="J35" s="6" t="s">
        <v>1853</v>
      </c>
      <c r="K35" s="6" t="s">
        <v>1854</v>
      </c>
      <c r="L35" s="6" t="s">
        <v>195</v>
      </c>
      <c r="M35" s="3" t="s">
        <v>1855</v>
      </c>
      <c r="N35" s="3" t="s">
        <v>197</v>
      </c>
      <c r="O35" s="7" t="n">
        <v>33.3</v>
      </c>
    </row>
    <row r="36" customFormat="false" ht="19.15" hidden="false" customHeight="true" outlineLevel="0" collapsed="false">
      <c r="A36" s="10" t="n">
        <v>34</v>
      </c>
      <c r="B36" s="6" t="s">
        <v>3721</v>
      </c>
      <c r="C36" s="6" t="s">
        <v>2136</v>
      </c>
      <c r="D36" s="6" t="s">
        <v>570</v>
      </c>
      <c r="E36" s="3" t="s">
        <v>3722</v>
      </c>
      <c r="F36" s="3" t="s">
        <v>20</v>
      </c>
      <c r="G36" s="7" t="n">
        <v>153</v>
      </c>
      <c r="I36" s="10" t="n">
        <v>96</v>
      </c>
      <c r="J36" s="6" t="s">
        <v>526</v>
      </c>
      <c r="K36" s="6" t="s">
        <v>75</v>
      </c>
      <c r="L36" s="6" t="s">
        <v>195</v>
      </c>
      <c r="M36" s="3" t="s">
        <v>819</v>
      </c>
      <c r="N36" s="3" t="s">
        <v>197</v>
      </c>
      <c r="O36" s="7" t="n">
        <v>31.8</v>
      </c>
    </row>
    <row r="37" customFormat="false" ht="19.15" hidden="false" customHeight="true" outlineLevel="0" collapsed="false">
      <c r="A37" s="10" t="n">
        <v>35</v>
      </c>
      <c r="B37" s="6" t="s">
        <v>3706</v>
      </c>
      <c r="C37" s="6" t="s">
        <v>3723</v>
      </c>
      <c r="D37" s="6" t="s">
        <v>570</v>
      </c>
      <c r="E37" s="3" t="s">
        <v>3724</v>
      </c>
      <c r="F37" s="3" t="s">
        <v>20</v>
      </c>
      <c r="G37" s="7" t="n">
        <v>150</v>
      </c>
      <c r="I37" s="10" t="n">
        <v>97</v>
      </c>
      <c r="J37" s="6" t="s">
        <v>3725</v>
      </c>
      <c r="K37" s="6" t="s">
        <v>1152</v>
      </c>
      <c r="L37" s="6" t="s">
        <v>299</v>
      </c>
      <c r="M37" s="3" t="s">
        <v>3726</v>
      </c>
      <c r="N37" s="3" t="s">
        <v>47</v>
      </c>
      <c r="O37" s="7" t="n">
        <v>31.625</v>
      </c>
    </row>
    <row r="38" customFormat="false" ht="19.15" hidden="false" customHeight="true" outlineLevel="0" collapsed="false">
      <c r="A38" s="10" t="n">
        <v>36</v>
      </c>
      <c r="B38" s="6" t="s">
        <v>3727</v>
      </c>
      <c r="C38" s="6" t="s">
        <v>1352</v>
      </c>
      <c r="D38" s="6" t="s">
        <v>136</v>
      </c>
      <c r="E38" s="3" t="s">
        <v>3728</v>
      </c>
      <c r="F38" s="3" t="s">
        <v>47</v>
      </c>
      <c r="G38" s="7" t="n">
        <v>146.25</v>
      </c>
      <c r="I38" s="10" t="n">
        <v>98</v>
      </c>
      <c r="J38" s="6" t="s">
        <v>3309</v>
      </c>
      <c r="K38" s="6" t="s">
        <v>2711</v>
      </c>
      <c r="L38" s="2" t="s">
        <v>585</v>
      </c>
      <c r="M38" s="3" t="s">
        <v>3729</v>
      </c>
      <c r="N38" s="3" t="s">
        <v>98</v>
      </c>
      <c r="O38" s="7" t="n">
        <v>30</v>
      </c>
    </row>
    <row r="39" customFormat="false" ht="19.15" hidden="false" customHeight="true" outlineLevel="0" collapsed="false">
      <c r="A39" s="10" t="n">
        <v>37</v>
      </c>
      <c r="B39" s="6" t="s">
        <v>3730</v>
      </c>
      <c r="C39" s="6" t="s">
        <v>446</v>
      </c>
      <c r="D39" s="6" t="s">
        <v>485</v>
      </c>
      <c r="E39" s="3" t="s">
        <v>3731</v>
      </c>
      <c r="F39" s="3" t="s">
        <v>27</v>
      </c>
      <c r="G39" s="7" t="n">
        <v>144.375</v>
      </c>
      <c r="I39" s="10" t="n">
        <v>99</v>
      </c>
      <c r="J39" s="6" t="s">
        <v>3732</v>
      </c>
      <c r="K39" s="6" t="s">
        <v>3733</v>
      </c>
      <c r="L39" s="6" t="s">
        <v>200</v>
      </c>
      <c r="M39" s="3" t="s">
        <v>3734</v>
      </c>
      <c r="N39" s="3" t="s">
        <v>27</v>
      </c>
      <c r="O39" s="7" t="n">
        <v>30</v>
      </c>
    </row>
    <row r="40" customFormat="false" ht="19.15" hidden="false" customHeight="true" outlineLevel="0" collapsed="false">
      <c r="A40" s="10" t="n">
        <v>38</v>
      </c>
      <c r="B40" s="6" t="s">
        <v>1503</v>
      </c>
      <c r="C40" s="6" t="s">
        <v>1504</v>
      </c>
      <c r="D40" s="6" t="s">
        <v>650</v>
      </c>
      <c r="E40" s="3" t="s">
        <v>1505</v>
      </c>
      <c r="F40" s="3" t="s">
        <v>169</v>
      </c>
      <c r="G40" s="7" t="n">
        <v>144</v>
      </c>
      <c r="I40" s="10" t="n">
        <v>100</v>
      </c>
      <c r="J40" s="6" t="s">
        <v>943</v>
      </c>
      <c r="K40" s="6" t="s">
        <v>944</v>
      </c>
      <c r="L40" s="6" t="s">
        <v>945</v>
      </c>
      <c r="M40" s="3" t="s">
        <v>946</v>
      </c>
      <c r="N40" s="3" t="s">
        <v>27</v>
      </c>
      <c r="O40" s="7" t="n">
        <v>30</v>
      </c>
    </row>
    <row r="41" customFormat="false" ht="19.15" hidden="false" customHeight="true" outlineLevel="0" collapsed="false">
      <c r="A41" s="10" t="n">
        <v>39</v>
      </c>
      <c r="B41" s="6" t="s">
        <v>3288</v>
      </c>
      <c r="C41" s="6" t="s">
        <v>3735</v>
      </c>
      <c r="D41" s="2" t="s">
        <v>436</v>
      </c>
      <c r="E41" s="3" t="s">
        <v>3736</v>
      </c>
      <c r="F41" s="3" t="s">
        <v>60</v>
      </c>
      <c r="G41" s="7" t="n">
        <v>144</v>
      </c>
      <c r="I41" s="10" t="n">
        <v>101</v>
      </c>
      <c r="J41" s="6" t="s">
        <v>3737</v>
      </c>
      <c r="K41" s="6" t="s">
        <v>1811</v>
      </c>
      <c r="L41" s="6" t="s">
        <v>296</v>
      </c>
      <c r="M41" s="3" t="s">
        <v>3738</v>
      </c>
      <c r="N41" s="3" t="s">
        <v>27</v>
      </c>
      <c r="O41" s="7" t="n">
        <v>30</v>
      </c>
    </row>
    <row r="42" customFormat="false" ht="19.15" hidden="false" customHeight="true" outlineLevel="0" collapsed="false">
      <c r="A42" s="10" t="n">
        <v>40</v>
      </c>
      <c r="B42" s="6" t="s">
        <v>1157</v>
      </c>
      <c r="C42" s="6" t="s">
        <v>1158</v>
      </c>
      <c r="D42" s="6" t="s">
        <v>1159</v>
      </c>
      <c r="E42" s="3" t="s">
        <v>1160</v>
      </c>
      <c r="F42" s="3" t="s">
        <v>442</v>
      </c>
      <c r="G42" s="7" t="n">
        <v>144</v>
      </c>
      <c r="I42" s="10" t="n">
        <v>102</v>
      </c>
      <c r="J42" s="6" t="s">
        <v>3574</v>
      </c>
      <c r="K42" s="6" t="s">
        <v>1811</v>
      </c>
      <c r="L42" s="6" t="s">
        <v>1055</v>
      </c>
      <c r="M42" s="3" t="s">
        <v>3739</v>
      </c>
      <c r="N42" s="3" t="s">
        <v>27</v>
      </c>
      <c r="O42" s="7" t="n">
        <v>30</v>
      </c>
    </row>
    <row r="43" customFormat="false" ht="19.15" hidden="false" customHeight="true" outlineLevel="0" collapsed="false">
      <c r="A43" s="10" t="n">
        <v>41</v>
      </c>
      <c r="B43" s="6" t="s">
        <v>1803</v>
      </c>
      <c r="C43" s="6" t="s">
        <v>607</v>
      </c>
      <c r="D43" s="6" t="s">
        <v>160</v>
      </c>
      <c r="E43" s="3" t="s">
        <v>1804</v>
      </c>
      <c r="F43" s="3" t="s">
        <v>47</v>
      </c>
      <c r="G43" s="7" t="n">
        <v>139.5</v>
      </c>
      <c r="I43" s="10" t="n">
        <v>103</v>
      </c>
      <c r="J43" s="6" t="s">
        <v>3740</v>
      </c>
      <c r="K43" s="6" t="s">
        <v>698</v>
      </c>
      <c r="L43" s="6" t="s">
        <v>296</v>
      </c>
      <c r="M43" s="3" t="s">
        <v>3741</v>
      </c>
      <c r="N43" s="3" t="s">
        <v>27</v>
      </c>
      <c r="O43" s="7" t="n">
        <v>30</v>
      </c>
    </row>
    <row r="44" customFormat="false" ht="19.15" hidden="false" customHeight="true" outlineLevel="0" collapsed="false">
      <c r="A44" s="10" t="n">
        <v>42</v>
      </c>
      <c r="B44" s="6" t="s">
        <v>1508</v>
      </c>
      <c r="C44" s="6" t="s">
        <v>914</v>
      </c>
      <c r="D44" s="6" t="s">
        <v>650</v>
      </c>
      <c r="E44" s="3" t="s">
        <v>1509</v>
      </c>
      <c r="F44" s="3" t="s">
        <v>169</v>
      </c>
      <c r="G44" s="7" t="n">
        <v>139.5</v>
      </c>
      <c r="I44" s="10" t="n">
        <v>104</v>
      </c>
      <c r="J44" s="6" t="s">
        <v>3742</v>
      </c>
      <c r="K44" s="6" t="s">
        <v>3743</v>
      </c>
      <c r="L44" s="2" t="s">
        <v>440</v>
      </c>
      <c r="M44" s="3" t="s">
        <v>3744</v>
      </c>
      <c r="N44" s="3" t="s">
        <v>60</v>
      </c>
      <c r="O44" s="7" t="n">
        <v>30</v>
      </c>
    </row>
    <row r="45" customFormat="false" ht="19.15" hidden="false" customHeight="true" outlineLevel="0" collapsed="false">
      <c r="A45" s="10" t="n">
        <v>43</v>
      </c>
      <c r="B45" s="6" t="s">
        <v>3620</v>
      </c>
      <c r="C45" s="6" t="s">
        <v>3745</v>
      </c>
      <c r="D45" s="6" t="s">
        <v>436</v>
      </c>
      <c r="E45" s="3" t="s">
        <v>3746</v>
      </c>
      <c r="F45" s="3" t="s">
        <v>60</v>
      </c>
      <c r="G45" s="7" t="n">
        <v>138</v>
      </c>
      <c r="I45" s="10" t="n">
        <v>105</v>
      </c>
      <c r="J45" s="6" t="s">
        <v>3747</v>
      </c>
      <c r="K45" s="6" t="s">
        <v>3321</v>
      </c>
      <c r="L45" s="6" t="s">
        <v>45</v>
      </c>
      <c r="M45" s="3" t="s">
        <v>3748</v>
      </c>
      <c r="N45" s="3" t="s">
        <v>47</v>
      </c>
      <c r="O45" s="7" t="n">
        <v>26.25</v>
      </c>
    </row>
    <row r="46" customFormat="false" ht="19.15" hidden="false" customHeight="true" outlineLevel="0" collapsed="false">
      <c r="A46" s="10" t="n">
        <v>44</v>
      </c>
      <c r="B46" s="6" t="s">
        <v>744</v>
      </c>
      <c r="C46" s="6" t="s">
        <v>444</v>
      </c>
      <c r="D46" s="6" t="s">
        <v>339</v>
      </c>
      <c r="E46" s="3" t="s">
        <v>745</v>
      </c>
      <c r="F46" s="3" t="s">
        <v>69</v>
      </c>
      <c r="G46" s="7" t="n">
        <v>135</v>
      </c>
      <c r="I46" s="10" t="n">
        <v>106</v>
      </c>
      <c r="J46" s="6" t="s">
        <v>1484</v>
      </c>
      <c r="K46" s="6" t="s">
        <v>3749</v>
      </c>
      <c r="L46" s="6" t="s">
        <v>1184</v>
      </c>
      <c r="M46" s="3" t="s">
        <v>3750</v>
      </c>
      <c r="N46" s="3" t="s">
        <v>27</v>
      </c>
      <c r="O46" s="7" t="n">
        <v>23.625</v>
      </c>
    </row>
    <row r="47" customFormat="false" ht="19.15" hidden="false" customHeight="true" outlineLevel="0" collapsed="false">
      <c r="A47" s="10" t="n">
        <v>45</v>
      </c>
      <c r="B47" s="6" t="s">
        <v>1171</v>
      </c>
      <c r="C47" s="6" t="s">
        <v>151</v>
      </c>
      <c r="D47" s="6" t="s">
        <v>181</v>
      </c>
      <c r="E47" s="3" t="s">
        <v>1172</v>
      </c>
      <c r="F47" s="3" t="s">
        <v>98</v>
      </c>
      <c r="G47" s="7" t="n">
        <v>131.25</v>
      </c>
      <c r="I47" s="10" t="n">
        <v>107</v>
      </c>
      <c r="J47" s="6" t="s">
        <v>170</v>
      </c>
      <c r="K47" s="6" t="s">
        <v>1041</v>
      </c>
      <c r="L47" s="6" t="s">
        <v>92</v>
      </c>
      <c r="M47" s="3" t="s">
        <v>1042</v>
      </c>
      <c r="N47" s="3" t="s">
        <v>20</v>
      </c>
      <c r="O47" s="7" t="n">
        <v>22.5</v>
      </c>
    </row>
    <row r="48" customFormat="false" ht="19.15" hidden="false" customHeight="true" outlineLevel="0" collapsed="false">
      <c r="A48" s="10" t="n">
        <v>46</v>
      </c>
      <c r="B48" s="6" t="s">
        <v>2560</v>
      </c>
      <c r="C48" s="6" t="s">
        <v>2561</v>
      </c>
      <c r="D48" s="6" t="s">
        <v>299</v>
      </c>
      <c r="E48" s="3" t="s">
        <v>2562</v>
      </c>
      <c r="F48" s="3" t="s">
        <v>47</v>
      </c>
      <c r="G48" s="7" t="n">
        <v>124.5</v>
      </c>
      <c r="I48" s="10" t="n">
        <v>108</v>
      </c>
      <c r="J48" s="6" t="s">
        <v>1779</v>
      </c>
      <c r="K48" s="6" t="s">
        <v>1780</v>
      </c>
      <c r="L48" s="6" t="s">
        <v>412</v>
      </c>
      <c r="M48" s="3" t="s">
        <v>1781</v>
      </c>
      <c r="N48" s="3" t="s">
        <v>149</v>
      </c>
      <c r="O48" s="7" t="n">
        <v>22.5</v>
      </c>
    </row>
    <row r="49" customFormat="false" ht="19.15" hidden="false" customHeight="true" outlineLevel="0" collapsed="false">
      <c r="A49" s="10" t="n">
        <v>47</v>
      </c>
      <c r="B49" s="6" t="s">
        <v>1154</v>
      </c>
      <c r="C49" s="6" t="s">
        <v>1155</v>
      </c>
      <c r="D49" s="2" t="s">
        <v>885</v>
      </c>
      <c r="E49" s="3" t="s">
        <v>1156</v>
      </c>
      <c r="F49" s="3" t="s">
        <v>98</v>
      </c>
      <c r="G49" s="7" t="n">
        <v>120</v>
      </c>
      <c r="I49" s="10" t="n">
        <v>109</v>
      </c>
      <c r="J49" s="6" t="s">
        <v>1186</v>
      </c>
      <c r="K49" s="6" t="s">
        <v>959</v>
      </c>
      <c r="L49" s="6" t="s">
        <v>1188</v>
      </c>
      <c r="M49" s="3" t="s">
        <v>3751</v>
      </c>
      <c r="N49" s="3" t="s">
        <v>27</v>
      </c>
      <c r="O49" s="7" t="n">
        <v>21</v>
      </c>
    </row>
    <row r="50" customFormat="false" ht="19.15" hidden="false" customHeight="true" outlineLevel="0" collapsed="false">
      <c r="A50" s="10" t="n">
        <v>48</v>
      </c>
      <c r="B50" s="6" t="s">
        <v>1516</v>
      </c>
      <c r="C50" s="6" t="s">
        <v>2048</v>
      </c>
      <c r="D50" s="6" t="s">
        <v>896</v>
      </c>
      <c r="E50" s="3" t="s">
        <v>3752</v>
      </c>
      <c r="F50" s="3" t="s">
        <v>27</v>
      </c>
      <c r="G50" s="7" t="n">
        <v>120</v>
      </c>
      <c r="I50" s="10" t="n">
        <v>110</v>
      </c>
      <c r="J50" s="6" t="s">
        <v>3493</v>
      </c>
      <c r="K50" s="6" t="s">
        <v>1044</v>
      </c>
      <c r="L50" s="6" t="s">
        <v>160</v>
      </c>
      <c r="M50" s="3" t="s">
        <v>3753</v>
      </c>
      <c r="N50" s="3" t="s">
        <v>47</v>
      </c>
      <c r="O50" s="7" t="n">
        <v>19.125</v>
      </c>
    </row>
    <row r="51" customFormat="false" ht="19.15" hidden="false" customHeight="true" outlineLevel="0" collapsed="false">
      <c r="A51" s="10" t="n">
        <v>49</v>
      </c>
      <c r="B51" s="6" t="s">
        <v>2474</v>
      </c>
      <c r="C51" s="6" t="s">
        <v>1201</v>
      </c>
      <c r="D51" s="6" t="s">
        <v>299</v>
      </c>
      <c r="E51" s="3" t="s">
        <v>2733</v>
      </c>
      <c r="F51" s="3" t="s">
        <v>47</v>
      </c>
      <c r="G51" s="7" t="n">
        <v>111.75</v>
      </c>
      <c r="I51" s="10" t="n">
        <v>111</v>
      </c>
      <c r="J51" s="6" t="s">
        <v>3754</v>
      </c>
      <c r="K51" s="6" t="s">
        <v>3755</v>
      </c>
      <c r="L51" s="6" t="s">
        <v>108</v>
      </c>
      <c r="M51" s="3" t="s">
        <v>3756</v>
      </c>
      <c r="N51" s="3" t="s">
        <v>10</v>
      </c>
      <c r="O51" s="7" t="n">
        <v>18</v>
      </c>
    </row>
    <row r="52" customFormat="false" ht="19.15" hidden="false" customHeight="true" outlineLevel="0" collapsed="false">
      <c r="A52" s="10" t="n">
        <v>50</v>
      </c>
      <c r="B52" s="6" t="s">
        <v>3757</v>
      </c>
      <c r="C52" s="6" t="s">
        <v>3758</v>
      </c>
      <c r="D52" s="6" t="s">
        <v>1055</v>
      </c>
      <c r="E52" s="3" t="s">
        <v>3759</v>
      </c>
      <c r="F52" s="3" t="s">
        <v>27</v>
      </c>
      <c r="G52" s="7" t="n">
        <v>110.625</v>
      </c>
      <c r="I52" s="10" t="n">
        <v>112</v>
      </c>
      <c r="J52" s="6" t="s">
        <v>3641</v>
      </c>
      <c r="K52" s="2" t="s">
        <v>1616</v>
      </c>
      <c r="L52" s="6" t="s">
        <v>108</v>
      </c>
      <c r="M52" s="3" t="s">
        <v>3760</v>
      </c>
      <c r="N52" s="3" t="s">
        <v>10</v>
      </c>
      <c r="O52" s="7" t="n">
        <v>18</v>
      </c>
    </row>
    <row r="53" customFormat="false" ht="19.15" hidden="false" customHeight="true" outlineLevel="0" collapsed="false">
      <c r="A53" s="10" t="n">
        <v>51</v>
      </c>
      <c r="B53" s="6" t="s">
        <v>2735</v>
      </c>
      <c r="C53" s="6" t="s">
        <v>2736</v>
      </c>
      <c r="D53" s="6" t="s">
        <v>243</v>
      </c>
      <c r="E53" s="3" t="s">
        <v>2737</v>
      </c>
      <c r="F53" s="3" t="s">
        <v>47</v>
      </c>
      <c r="G53" s="7" t="n">
        <v>109.125</v>
      </c>
      <c r="I53" s="10" t="n">
        <v>113</v>
      </c>
      <c r="J53" s="6" t="s">
        <v>3761</v>
      </c>
      <c r="K53" s="6" t="s">
        <v>3762</v>
      </c>
      <c r="L53" s="6" t="s">
        <v>585</v>
      </c>
      <c r="M53" s="3" t="s">
        <v>3763</v>
      </c>
      <c r="N53" s="3" t="s">
        <v>98</v>
      </c>
      <c r="O53" s="7" t="n">
        <v>18</v>
      </c>
    </row>
    <row r="54" customFormat="false" ht="19.15" hidden="false" customHeight="true" outlineLevel="0" collapsed="false">
      <c r="A54" s="10" t="n">
        <v>52</v>
      </c>
      <c r="B54" s="6" t="s">
        <v>3654</v>
      </c>
      <c r="C54" s="6" t="s">
        <v>3764</v>
      </c>
      <c r="D54" s="6" t="s">
        <v>45</v>
      </c>
      <c r="E54" s="3" t="s">
        <v>3765</v>
      </c>
      <c r="F54" s="3" t="s">
        <v>47</v>
      </c>
      <c r="G54" s="7" t="n">
        <v>108</v>
      </c>
      <c r="I54" s="10" t="n">
        <v>114</v>
      </c>
      <c r="J54" s="6" t="s">
        <v>643</v>
      </c>
      <c r="K54" s="6" t="s">
        <v>3766</v>
      </c>
      <c r="L54" s="6" t="s">
        <v>375</v>
      </c>
      <c r="M54" s="3" t="s">
        <v>3767</v>
      </c>
      <c r="N54" s="3" t="s">
        <v>377</v>
      </c>
      <c r="O54" s="7" t="n">
        <v>18</v>
      </c>
    </row>
    <row r="55" customFormat="false" ht="19.15" hidden="false" customHeight="true" outlineLevel="0" collapsed="false">
      <c r="A55" s="10" t="n">
        <v>53</v>
      </c>
      <c r="B55" s="6" t="s">
        <v>1786</v>
      </c>
      <c r="C55" s="6" t="s">
        <v>1227</v>
      </c>
      <c r="D55" s="6" t="s">
        <v>945</v>
      </c>
      <c r="E55" s="3" t="s">
        <v>1787</v>
      </c>
      <c r="F55" s="3" t="s">
        <v>27</v>
      </c>
      <c r="G55" s="7" t="n">
        <v>103.5</v>
      </c>
      <c r="I55" s="10" t="n">
        <v>115</v>
      </c>
      <c r="J55" s="6" t="s">
        <v>1839</v>
      </c>
      <c r="K55" s="6" t="s">
        <v>1840</v>
      </c>
      <c r="L55" s="6" t="s">
        <v>1387</v>
      </c>
      <c r="M55" s="3" t="s">
        <v>1841</v>
      </c>
      <c r="N55" s="3" t="s">
        <v>547</v>
      </c>
      <c r="O55" s="7" t="n">
        <v>18</v>
      </c>
    </row>
    <row r="56" customFormat="false" ht="19.15" hidden="false" customHeight="true" outlineLevel="0" collapsed="false">
      <c r="A56" s="10" t="n">
        <v>54</v>
      </c>
      <c r="B56" s="6" t="s">
        <v>3768</v>
      </c>
      <c r="C56" s="6" t="s">
        <v>3769</v>
      </c>
      <c r="D56" s="6" t="s">
        <v>1159</v>
      </c>
      <c r="E56" s="3" t="s">
        <v>3770</v>
      </c>
      <c r="F56" s="3" t="s">
        <v>442</v>
      </c>
      <c r="G56" s="7" t="n">
        <v>99.75</v>
      </c>
      <c r="I56" s="10" t="n">
        <v>116</v>
      </c>
      <c r="J56" s="6" t="s">
        <v>2372</v>
      </c>
      <c r="K56" s="6" t="s">
        <v>1343</v>
      </c>
      <c r="L56" s="6" t="s">
        <v>1528</v>
      </c>
      <c r="M56" s="3" t="s">
        <v>2407</v>
      </c>
      <c r="N56" s="3" t="s">
        <v>27</v>
      </c>
      <c r="O56" s="7" t="n">
        <v>18</v>
      </c>
    </row>
    <row r="57" customFormat="false" ht="19.15" hidden="false" customHeight="true" outlineLevel="0" collapsed="false">
      <c r="A57" s="10" t="n">
        <v>55</v>
      </c>
      <c r="B57" s="6" t="s">
        <v>3771</v>
      </c>
      <c r="C57" s="6" t="s">
        <v>941</v>
      </c>
      <c r="D57" s="6" t="s">
        <v>243</v>
      </c>
      <c r="E57" s="3" t="s">
        <v>3772</v>
      </c>
      <c r="F57" s="3" t="s">
        <v>47</v>
      </c>
      <c r="G57" s="7" t="n">
        <v>99</v>
      </c>
      <c r="I57" s="10" t="n">
        <v>117</v>
      </c>
      <c r="J57" s="6" t="s">
        <v>3599</v>
      </c>
      <c r="K57" s="6" t="s">
        <v>3773</v>
      </c>
      <c r="L57" s="6" t="s">
        <v>1169</v>
      </c>
      <c r="M57" s="3" t="s">
        <v>3774</v>
      </c>
      <c r="N57" s="3" t="s">
        <v>841</v>
      </c>
      <c r="O57" s="7" t="n">
        <v>18</v>
      </c>
    </row>
    <row r="58" customFormat="false" ht="19.15" hidden="false" customHeight="true" outlineLevel="0" collapsed="false">
      <c r="A58" s="10" t="n">
        <v>56</v>
      </c>
      <c r="B58" s="6" t="s">
        <v>3775</v>
      </c>
      <c r="C58" s="6" t="s">
        <v>1347</v>
      </c>
      <c r="D58" s="6" t="s">
        <v>160</v>
      </c>
      <c r="E58" s="3" t="s">
        <v>3776</v>
      </c>
      <c r="F58" s="3" t="s">
        <v>47</v>
      </c>
      <c r="G58" s="7" t="n">
        <v>99</v>
      </c>
      <c r="I58" s="10" t="n">
        <v>118</v>
      </c>
      <c r="J58" s="6" t="s">
        <v>746</v>
      </c>
      <c r="K58" s="6" t="s">
        <v>1343</v>
      </c>
      <c r="L58" s="6" t="s">
        <v>707</v>
      </c>
      <c r="M58" s="3" t="s">
        <v>1344</v>
      </c>
      <c r="N58" s="3" t="s">
        <v>149</v>
      </c>
      <c r="O58" s="7" t="n">
        <v>15.75</v>
      </c>
    </row>
    <row r="59" customFormat="false" ht="19.15" hidden="false" customHeight="true" outlineLevel="0" collapsed="false">
      <c r="A59" s="10" t="n">
        <v>57</v>
      </c>
      <c r="B59" s="6" t="s">
        <v>1424</v>
      </c>
      <c r="C59" s="6" t="s">
        <v>39</v>
      </c>
      <c r="D59" s="6" t="s">
        <v>92</v>
      </c>
      <c r="E59" s="3" t="s">
        <v>1425</v>
      </c>
      <c r="F59" s="3" t="s">
        <v>20</v>
      </c>
      <c r="G59" s="7" t="n">
        <v>90</v>
      </c>
      <c r="I59" s="10" t="n">
        <v>119</v>
      </c>
      <c r="J59" s="6" t="s">
        <v>1005</v>
      </c>
      <c r="K59" s="6" t="s">
        <v>12</v>
      </c>
      <c r="L59" s="6" t="s">
        <v>195</v>
      </c>
      <c r="M59" s="3" t="s">
        <v>1006</v>
      </c>
      <c r="N59" s="3" t="s">
        <v>197</v>
      </c>
      <c r="O59" s="7" t="n">
        <v>15.6</v>
      </c>
    </row>
    <row r="60" customFormat="false" ht="19.15" hidden="false" customHeight="true" outlineLevel="0" collapsed="false">
      <c r="A60" s="10" t="n">
        <v>58</v>
      </c>
      <c r="B60" s="6" t="s">
        <v>1701</v>
      </c>
      <c r="C60" s="6" t="s">
        <v>1702</v>
      </c>
      <c r="D60" s="6" t="s">
        <v>375</v>
      </c>
      <c r="E60" s="3" t="s">
        <v>1703</v>
      </c>
      <c r="F60" s="3" t="s">
        <v>377</v>
      </c>
      <c r="G60" s="7" t="n">
        <v>90</v>
      </c>
      <c r="I60" s="10" t="n">
        <v>120</v>
      </c>
      <c r="J60" s="6" t="s">
        <v>1577</v>
      </c>
      <c r="K60" s="6" t="s">
        <v>1058</v>
      </c>
      <c r="L60" s="6" t="s">
        <v>1240</v>
      </c>
      <c r="M60" s="3" t="s">
        <v>1578</v>
      </c>
      <c r="N60" s="3" t="s">
        <v>37</v>
      </c>
      <c r="O60" s="7" t="n">
        <v>15</v>
      </c>
    </row>
    <row r="61" customFormat="false" ht="19.15" hidden="false" customHeight="true" outlineLevel="0" collapsed="false">
      <c r="A61" s="10" t="n">
        <v>59</v>
      </c>
      <c r="B61" s="6" t="s">
        <v>3777</v>
      </c>
      <c r="C61" s="6" t="s">
        <v>2112</v>
      </c>
      <c r="D61" s="6" t="s">
        <v>1115</v>
      </c>
      <c r="E61" s="3" t="s">
        <v>3778</v>
      </c>
      <c r="F61" s="3" t="s">
        <v>27</v>
      </c>
      <c r="G61" s="7" t="n">
        <v>90</v>
      </c>
      <c r="I61" s="10" t="n">
        <v>121</v>
      </c>
      <c r="J61" s="6" t="s">
        <v>3779</v>
      </c>
      <c r="K61" s="6" t="s">
        <v>213</v>
      </c>
      <c r="L61" s="6" t="s">
        <v>112</v>
      </c>
      <c r="M61" s="3" t="s">
        <v>3780</v>
      </c>
      <c r="N61" s="3" t="s">
        <v>15</v>
      </c>
      <c r="O61" s="7" t="n">
        <v>15</v>
      </c>
    </row>
    <row r="62" customFormat="false" ht="19.15" hidden="false" customHeight="true" outlineLevel="0" collapsed="false">
      <c r="A62" s="10" t="n">
        <v>60</v>
      </c>
      <c r="B62" s="6" t="s">
        <v>3781</v>
      </c>
      <c r="C62" s="6" t="s">
        <v>2558</v>
      </c>
      <c r="D62" s="6" t="s">
        <v>136</v>
      </c>
      <c r="E62" s="3" t="s">
        <v>3782</v>
      </c>
      <c r="F62" s="3" t="s">
        <v>47</v>
      </c>
      <c r="G62" s="7" t="n">
        <v>87.375</v>
      </c>
      <c r="I62" s="10" t="n">
        <v>122</v>
      </c>
      <c r="J62" s="6" t="s">
        <v>2688</v>
      </c>
      <c r="K62" s="6" t="s">
        <v>84</v>
      </c>
      <c r="L62" s="6" t="s">
        <v>1188</v>
      </c>
      <c r="M62" s="3" t="s">
        <v>2689</v>
      </c>
      <c r="N62" s="3" t="s">
        <v>27</v>
      </c>
      <c r="O62" s="7" t="n">
        <v>12</v>
      </c>
    </row>
    <row r="63" customFormat="false" ht="19.15" hidden="false" customHeight="true" outlineLevel="0" collapsed="false">
      <c r="A63" s="10" t="n">
        <v>123</v>
      </c>
      <c r="B63" s="6" t="s">
        <v>2439</v>
      </c>
      <c r="C63" s="6" t="s">
        <v>3381</v>
      </c>
      <c r="D63" s="6" t="s">
        <v>2181</v>
      </c>
      <c r="E63" s="3" t="s">
        <v>3783</v>
      </c>
      <c r="F63" s="3" t="s">
        <v>27</v>
      </c>
      <c r="G63" s="7" t="n">
        <v>12</v>
      </c>
      <c r="I63" s="10" t="n">
        <v>186</v>
      </c>
      <c r="J63" s="2"/>
      <c r="K63" s="2"/>
      <c r="L63" s="2"/>
      <c r="M63" s="2"/>
      <c r="N63" s="3"/>
      <c r="O63" s="2"/>
    </row>
    <row r="64" customFormat="false" ht="19.15" hidden="false" customHeight="true" outlineLevel="0" collapsed="false">
      <c r="A64" s="10" t="n">
        <v>124</v>
      </c>
      <c r="B64" s="6" t="s">
        <v>1238</v>
      </c>
      <c r="C64" s="6" t="s">
        <v>1239</v>
      </c>
      <c r="D64" s="6" t="s">
        <v>1240</v>
      </c>
      <c r="E64" s="3" t="s">
        <v>1241</v>
      </c>
      <c r="F64" s="3" t="s">
        <v>37</v>
      </c>
      <c r="G64" s="7" t="n">
        <v>10.5</v>
      </c>
      <c r="I64" s="10" t="n">
        <v>187</v>
      </c>
      <c r="J64" s="2"/>
      <c r="K64" s="2"/>
      <c r="L64" s="2"/>
      <c r="M64" s="2"/>
      <c r="N64" s="3"/>
      <c r="O64" s="2"/>
    </row>
    <row r="65" customFormat="false" ht="19.15" hidden="false" customHeight="true" outlineLevel="0" collapsed="false">
      <c r="A65" s="10" t="n">
        <v>125</v>
      </c>
      <c r="B65" s="6" t="s">
        <v>2372</v>
      </c>
      <c r="C65" s="6" t="s">
        <v>511</v>
      </c>
      <c r="D65" s="6" t="s">
        <v>1528</v>
      </c>
      <c r="E65" s="3" t="s">
        <v>2373</v>
      </c>
      <c r="F65" s="3" t="s">
        <v>27</v>
      </c>
      <c r="G65" s="7" t="n">
        <v>10.5</v>
      </c>
      <c r="I65" s="10" t="n">
        <v>188</v>
      </c>
      <c r="J65" s="2"/>
      <c r="K65" s="2"/>
      <c r="L65" s="2"/>
      <c r="M65" s="2"/>
      <c r="N65" s="3"/>
      <c r="O65" s="2"/>
    </row>
    <row r="66" customFormat="false" ht="19.15" hidden="false" customHeight="true" outlineLevel="0" collapsed="false">
      <c r="A66" s="10" t="n">
        <v>126</v>
      </c>
      <c r="B66" s="6" t="s">
        <v>3784</v>
      </c>
      <c r="C66" s="6" t="s">
        <v>189</v>
      </c>
      <c r="D66" s="6" t="s">
        <v>3785</v>
      </c>
      <c r="E66" s="3" t="s">
        <v>3786</v>
      </c>
      <c r="F66" s="3" t="s">
        <v>27</v>
      </c>
      <c r="G66" s="7" t="n">
        <v>9</v>
      </c>
      <c r="I66" s="10" t="n">
        <v>189</v>
      </c>
      <c r="J66" s="2"/>
      <c r="K66" s="2"/>
      <c r="L66" s="2"/>
      <c r="M66" s="2"/>
      <c r="N66" s="3"/>
      <c r="O66" s="2"/>
    </row>
    <row r="67" customFormat="false" ht="19.15" hidden="false" customHeight="true" outlineLevel="0" collapsed="false">
      <c r="A67" s="10" t="n">
        <v>127</v>
      </c>
      <c r="B67" s="6" t="s">
        <v>3787</v>
      </c>
      <c r="C67" s="6" t="s">
        <v>511</v>
      </c>
      <c r="D67" s="6" t="s">
        <v>1009</v>
      </c>
      <c r="E67" s="3" t="s">
        <v>3788</v>
      </c>
      <c r="F67" s="3" t="s">
        <v>27</v>
      </c>
      <c r="G67" s="7" t="n">
        <v>9</v>
      </c>
      <c r="I67" s="10" t="n">
        <v>190</v>
      </c>
      <c r="J67" s="2"/>
      <c r="K67" s="2"/>
      <c r="L67" s="2"/>
      <c r="M67" s="2"/>
      <c r="N67" s="3"/>
      <c r="O67" s="2"/>
    </row>
    <row r="68" customFormat="false" ht="19.15" hidden="false" customHeight="true" outlineLevel="0" collapsed="false">
      <c r="A68" s="10" t="n">
        <v>128</v>
      </c>
      <c r="B68" s="6" t="s">
        <v>1796</v>
      </c>
      <c r="C68" s="6" t="s">
        <v>1797</v>
      </c>
      <c r="D68" s="6" t="s">
        <v>412</v>
      </c>
      <c r="E68" s="3" t="s">
        <v>1798</v>
      </c>
      <c r="F68" s="3" t="s">
        <v>149</v>
      </c>
      <c r="G68" s="7" t="n">
        <v>9</v>
      </c>
      <c r="I68" s="10" t="n">
        <v>191</v>
      </c>
      <c r="J68" s="2"/>
      <c r="K68" s="2"/>
      <c r="L68" s="2"/>
      <c r="M68" s="2"/>
      <c r="N68" s="3"/>
      <c r="O68" s="2"/>
    </row>
    <row r="69" customFormat="false" ht="19.15" hidden="false" customHeight="true" outlineLevel="0" collapsed="false">
      <c r="A69" s="10" t="n">
        <v>129</v>
      </c>
      <c r="B69" s="6" t="s">
        <v>282</v>
      </c>
      <c r="C69" s="6" t="s">
        <v>1987</v>
      </c>
      <c r="D69" s="6" t="s">
        <v>412</v>
      </c>
      <c r="E69" s="3" t="s">
        <v>1988</v>
      </c>
      <c r="F69" s="3" t="s">
        <v>149</v>
      </c>
      <c r="G69" s="7" t="n">
        <v>9</v>
      </c>
      <c r="I69" s="10" t="n">
        <v>192</v>
      </c>
      <c r="J69" s="2"/>
      <c r="K69" s="2"/>
      <c r="L69" s="2"/>
      <c r="M69" s="2"/>
      <c r="N69" s="3"/>
      <c r="O69" s="2"/>
    </row>
    <row r="70" customFormat="false" ht="19.15" hidden="false" customHeight="true" outlineLevel="0" collapsed="false">
      <c r="A70" s="10" t="n">
        <v>130</v>
      </c>
      <c r="B70" s="6" t="s">
        <v>849</v>
      </c>
      <c r="C70" s="6" t="s">
        <v>1248</v>
      </c>
      <c r="D70" s="6" t="s">
        <v>195</v>
      </c>
      <c r="E70" s="3" t="s">
        <v>1249</v>
      </c>
      <c r="F70" s="3" t="s">
        <v>197</v>
      </c>
      <c r="G70" s="7" t="n">
        <v>6</v>
      </c>
      <c r="I70" s="10" t="n">
        <v>193</v>
      </c>
      <c r="J70" s="2"/>
      <c r="K70" s="2"/>
      <c r="L70" s="2"/>
      <c r="M70" s="2"/>
      <c r="N70" s="3"/>
      <c r="O70" s="2"/>
    </row>
    <row r="71" customFormat="false" ht="19.15" hidden="false" customHeight="true" outlineLevel="0" collapsed="false">
      <c r="A71" s="10" t="n">
        <v>131</v>
      </c>
      <c r="B71" s="6" t="s">
        <v>2125</v>
      </c>
      <c r="C71" s="6" t="s">
        <v>1227</v>
      </c>
      <c r="D71" s="6" t="s">
        <v>1528</v>
      </c>
      <c r="E71" s="3" t="s">
        <v>2126</v>
      </c>
      <c r="F71" s="3" t="s">
        <v>27</v>
      </c>
      <c r="G71" s="7" t="n">
        <v>6</v>
      </c>
      <c r="I71" s="10" t="n">
        <v>194</v>
      </c>
      <c r="J71" s="2"/>
      <c r="K71" s="2"/>
      <c r="L71" s="2"/>
      <c r="M71" s="2"/>
      <c r="N71" s="3"/>
      <c r="O71" s="2"/>
    </row>
    <row r="72" customFormat="false" ht="19.15" hidden="false" customHeight="true" outlineLevel="0" collapsed="false">
      <c r="A72" s="10" t="n">
        <v>132</v>
      </c>
      <c r="B72" s="6" t="s">
        <v>3633</v>
      </c>
      <c r="C72" s="6" t="s">
        <v>2179</v>
      </c>
      <c r="D72" s="6" t="s">
        <v>1188</v>
      </c>
      <c r="E72" s="3" t="s">
        <v>3789</v>
      </c>
      <c r="F72" s="3" t="s">
        <v>27</v>
      </c>
      <c r="G72" s="7" t="n">
        <v>6</v>
      </c>
      <c r="I72" s="10" t="n">
        <v>195</v>
      </c>
      <c r="J72" s="2"/>
      <c r="K72" s="2"/>
      <c r="L72" s="2"/>
      <c r="M72" s="2"/>
      <c r="N72" s="3"/>
      <c r="O72" s="2"/>
    </row>
    <row r="73" customFormat="false" ht="19.15" hidden="false" customHeight="true" outlineLevel="0" collapsed="false">
      <c r="A73" s="10" t="n">
        <v>133</v>
      </c>
      <c r="B73" s="6" t="s">
        <v>685</v>
      </c>
      <c r="C73" s="6" t="s">
        <v>213</v>
      </c>
      <c r="D73" s="6" t="s">
        <v>154</v>
      </c>
      <c r="E73" s="3" t="s">
        <v>1382</v>
      </c>
      <c r="F73" s="3" t="s">
        <v>15</v>
      </c>
      <c r="G73" s="7" t="n">
        <v>5.625</v>
      </c>
      <c r="I73" s="10" t="n">
        <v>196</v>
      </c>
      <c r="J73" s="2"/>
      <c r="K73" s="2"/>
      <c r="L73" s="2"/>
      <c r="M73" s="2"/>
      <c r="N73" s="3"/>
      <c r="O73" s="2"/>
    </row>
    <row r="74" customFormat="false" ht="19.15" hidden="false" customHeight="true" outlineLevel="0" collapsed="false">
      <c r="A74" s="10" t="n">
        <v>134</v>
      </c>
      <c r="B74" s="6" t="s">
        <v>3790</v>
      </c>
      <c r="C74" s="6" t="s">
        <v>3791</v>
      </c>
      <c r="D74" s="6" t="s">
        <v>3685</v>
      </c>
      <c r="E74" s="3" t="s">
        <v>3792</v>
      </c>
      <c r="F74" s="3" t="s">
        <v>27</v>
      </c>
      <c r="G74" s="7" t="n">
        <v>5.625</v>
      </c>
      <c r="I74" s="10" t="n">
        <v>197</v>
      </c>
      <c r="J74" s="2"/>
      <c r="K74" s="2"/>
      <c r="L74" s="2"/>
      <c r="M74" s="2"/>
      <c r="N74" s="3"/>
      <c r="O74" s="2"/>
    </row>
    <row r="75" customFormat="false" ht="19.15" hidden="false" customHeight="true" outlineLevel="0" collapsed="false">
      <c r="A75" s="10" t="n">
        <v>135</v>
      </c>
      <c r="B75" s="6" t="s">
        <v>3793</v>
      </c>
      <c r="C75" s="6" t="s">
        <v>2112</v>
      </c>
      <c r="D75" s="6" t="s">
        <v>485</v>
      </c>
      <c r="E75" s="3" t="s">
        <v>3794</v>
      </c>
      <c r="F75" s="3" t="s">
        <v>27</v>
      </c>
      <c r="G75" s="7" t="n">
        <v>5.625</v>
      </c>
      <c r="I75" s="10" t="n">
        <v>198</v>
      </c>
      <c r="J75" s="2"/>
      <c r="K75" s="2"/>
      <c r="L75" s="2"/>
      <c r="M75" s="2"/>
      <c r="N75" s="3"/>
      <c r="O75" s="2"/>
    </row>
    <row r="76" customFormat="false" ht="19.15" hidden="false" customHeight="true" outlineLevel="0" collapsed="false">
      <c r="A76" s="10" t="n">
        <v>136</v>
      </c>
      <c r="B76" s="6" t="s">
        <v>1859</v>
      </c>
      <c r="C76" s="6" t="s">
        <v>1479</v>
      </c>
      <c r="D76" s="6" t="s">
        <v>147</v>
      </c>
      <c r="E76" s="3" t="s">
        <v>1860</v>
      </c>
      <c r="F76" s="3" t="s">
        <v>149</v>
      </c>
      <c r="G76" s="7" t="n">
        <v>4.5</v>
      </c>
      <c r="I76" s="10" t="n">
        <v>199</v>
      </c>
      <c r="J76" s="2"/>
      <c r="K76" s="2"/>
      <c r="L76" s="2"/>
      <c r="M76" s="2"/>
      <c r="N76" s="3"/>
      <c r="O76" s="2"/>
    </row>
    <row r="77" customFormat="false" ht="19.15" hidden="false" customHeight="true" outlineLevel="0" collapsed="false">
      <c r="A77" s="10" t="n">
        <v>137</v>
      </c>
      <c r="B77" s="6" t="s">
        <v>1309</v>
      </c>
      <c r="C77" s="6" t="s">
        <v>2284</v>
      </c>
      <c r="D77" s="6" t="s">
        <v>707</v>
      </c>
      <c r="E77" s="3" t="s">
        <v>2285</v>
      </c>
      <c r="F77" s="3" t="s">
        <v>149</v>
      </c>
      <c r="G77" s="7" t="n">
        <v>4.5</v>
      </c>
      <c r="I77" s="10" t="n">
        <v>200</v>
      </c>
      <c r="J77" s="2"/>
      <c r="K77" s="2"/>
      <c r="L77" s="2"/>
      <c r="M77" s="2"/>
      <c r="N77" s="3"/>
      <c r="O77" s="2"/>
    </row>
    <row r="78" customFormat="false" ht="19.15" hidden="false" customHeight="true" outlineLevel="0" collapsed="false">
      <c r="A78" s="10" t="n">
        <v>138</v>
      </c>
      <c r="B78" s="6" t="s">
        <v>1309</v>
      </c>
      <c r="C78" s="6" t="s">
        <v>1643</v>
      </c>
      <c r="D78" s="6" t="s">
        <v>707</v>
      </c>
      <c r="E78" s="3" t="s">
        <v>2288</v>
      </c>
      <c r="F78" s="3" t="s">
        <v>149</v>
      </c>
      <c r="G78" s="7" t="n">
        <v>4.5</v>
      </c>
      <c r="I78" s="10" t="n">
        <v>201</v>
      </c>
      <c r="J78" s="2"/>
      <c r="K78" s="2"/>
      <c r="L78" s="2"/>
      <c r="M78" s="2"/>
      <c r="N78" s="3"/>
      <c r="O78" s="2"/>
    </row>
    <row r="79" customFormat="false" ht="19.15" hidden="false" customHeight="true" outlineLevel="0" collapsed="false">
      <c r="A79" s="10" t="n">
        <v>139</v>
      </c>
      <c r="B79" s="6" t="s">
        <v>1774</v>
      </c>
      <c r="C79" s="6" t="s">
        <v>1775</v>
      </c>
      <c r="D79" s="6" t="s">
        <v>707</v>
      </c>
      <c r="E79" s="3" t="s">
        <v>1776</v>
      </c>
      <c r="F79" s="3" t="s">
        <v>149</v>
      </c>
      <c r="G79" s="7" t="n">
        <v>4.5</v>
      </c>
      <c r="I79" s="10" t="n">
        <v>202</v>
      </c>
      <c r="J79" s="2"/>
      <c r="K79" s="2"/>
      <c r="L79" s="2"/>
      <c r="M79" s="2"/>
      <c r="N79" s="3"/>
      <c r="O79" s="2"/>
    </row>
    <row r="80" customFormat="false" ht="19.15" hidden="false" customHeight="true" outlineLevel="0" collapsed="false">
      <c r="A80" s="10" t="n">
        <v>140</v>
      </c>
      <c r="B80" s="6" t="s">
        <v>1774</v>
      </c>
      <c r="C80" s="6" t="s">
        <v>2291</v>
      </c>
      <c r="D80" s="6" t="s">
        <v>707</v>
      </c>
      <c r="E80" s="3" t="s">
        <v>2292</v>
      </c>
      <c r="F80" s="3" t="s">
        <v>149</v>
      </c>
      <c r="G80" s="7" t="n">
        <v>4.5</v>
      </c>
      <c r="I80" s="10" t="n">
        <v>203</v>
      </c>
      <c r="J80" s="2"/>
      <c r="K80" s="2"/>
      <c r="L80" s="2"/>
      <c r="M80" s="2"/>
      <c r="N80" s="3"/>
      <c r="O80" s="2"/>
    </row>
    <row r="81" customFormat="false" ht="19.15" hidden="false" customHeight="true" outlineLevel="0" collapsed="false">
      <c r="A81" s="10" t="n">
        <v>141</v>
      </c>
      <c r="B81" s="6" t="s">
        <v>1774</v>
      </c>
      <c r="C81" s="6" t="s">
        <v>1334</v>
      </c>
      <c r="D81" s="6" t="s">
        <v>707</v>
      </c>
      <c r="E81" s="3" t="s">
        <v>2295</v>
      </c>
      <c r="F81" s="3" t="s">
        <v>149</v>
      </c>
      <c r="G81" s="7" t="n">
        <v>4.5</v>
      </c>
      <c r="I81" s="10" t="n">
        <v>204</v>
      </c>
      <c r="J81" s="2"/>
      <c r="K81" s="2"/>
      <c r="L81" s="2"/>
      <c r="M81" s="2"/>
      <c r="N81" s="3"/>
      <c r="O81" s="2"/>
    </row>
    <row r="82" customFormat="false" ht="19.15" hidden="false" customHeight="true" outlineLevel="0" collapsed="false">
      <c r="A82" s="10" t="n">
        <v>142</v>
      </c>
      <c r="B82" s="6" t="s">
        <v>3795</v>
      </c>
      <c r="C82" s="6" t="s">
        <v>177</v>
      </c>
      <c r="D82" s="6" t="s">
        <v>136</v>
      </c>
      <c r="E82" s="3" t="s">
        <v>3796</v>
      </c>
      <c r="F82" s="3" t="s">
        <v>47</v>
      </c>
      <c r="G82" s="7" t="n">
        <v>-19.375</v>
      </c>
      <c r="I82" s="10" t="n">
        <v>205</v>
      </c>
      <c r="J82" s="2"/>
      <c r="K82" s="2"/>
      <c r="L82" s="2"/>
      <c r="M82" s="2"/>
      <c r="N82" s="3"/>
      <c r="O82" s="2"/>
    </row>
    <row r="83" customFormat="false" ht="19.15" hidden="false" customHeight="true" outlineLevel="0" collapsed="false">
      <c r="A83" s="10" t="n">
        <v>143</v>
      </c>
      <c r="I83" s="10" t="n">
        <v>206</v>
      </c>
      <c r="J83" s="2"/>
      <c r="K83" s="2"/>
      <c r="L83" s="2"/>
      <c r="M83" s="2"/>
      <c r="N83" s="3"/>
      <c r="O83" s="2"/>
    </row>
    <row r="84" customFormat="false" ht="19.15" hidden="false" customHeight="true" outlineLevel="0" collapsed="false">
      <c r="A84" s="10" t="n">
        <v>144</v>
      </c>
      <c r="I84" s="10" t="n">
        <v>207</v>
      </c>
      <c r="J84" s="2"/>
      <c r="K84" s="2"/>
      <c r="L84" s="2"/>
      <c r="M84" s="2"/>
      <c r="N84" s="3"/>
      <c r="O84" s="2"/>
    </row>
    <row r="85" customFormat="false" ht="19.15" hidden="false" customHeight="true" outlineLevel="0" collapsed="false">
      <c r="A85" s="10" t="n">
        <v>145</v>
      </c>
      <c r="I85" s="10" t="n">
        <v>208</v>
      </c>
      <c r="J85" s="2"/>
      <c r="K85" s="2"/>
      <c r="L85" s="2"/>
      <c r="M85" s="2"/>
      <c r="N85" s="3"/>
      <c r="O85" s="2"/>
    </row>
    <row r="86" customFormat="false" ht="19.15" hidden="false" customHeight="true" outlineLevel="0" collapsed="false">
      <c r="A86" s="10" t="n">
        <v>146</v>
      </c>
      <c r="I86" s="10" t="n">
        <v>209</v>
      </c>
      <c r="J86" s="2"/>
      <c r="K86" s="2"/>
      <c r="L86" s="2"/>
      <c r="M86" s="2"/>
      <c r="N86" s="3"/>
      <c r="O86" s="2"/>
    </row>
    <row r="87" customFormat="false" ht="19.15" hidden="false" customHeight="true" outlineLevel="0" collapsed="false">
      <c r="A87" s="10" t="n">
        <v>147</v>
      </c>
      <c r="I87" s="10" t="n">
        <v>210</v>
      </c>
      <c r="J87" s="2"/>
      <c r="K87" s="2"/>
      <c r="L87" s="2"/>
      <c r="M87" s="2"/>
      <c r="N87" s="3"/>
      <c r="O87" s="2"/>
    </row>
    <row r="88" customFormat="false" ht="19.15" hidden="false" customHeight="true" outlineLevel="0" collapsed="false">
      <c r="A88" s="10" t="n">
        <v>148</v>
      </c>
      <c r="I88" s="10" t="n">
        <v>211</v>
      </c>
      <c r="J88" s="2"/>
      <c r="K88" s="2"/>
      <c r="L88" s="2"/>
      <c r="M88" s="2"/>
      <c r="N88" s="3"/>
      <c r="O88" s="2"/>
    </row>
    <row r="89" customFormat="false" ht="19.15" hidden="false" customHeight="true" outlineLevel="0" collapsed="false">
      <c r="A89" s="10" t="n">
        <v>149</v>
      </c>
      <c r="I89" s="10" t="n">
        <v>212</v>
      </c>
      <c r="J89" s="2"/>
      <c r="K89" s="2"/>
      <c r="L89" s="2"/>
      <c r="M89" s="2"/>
      <c r="N89" s="3"/>
      <c r="O89" s="2"/>
    </row>
    <row r="90" customFormat="false" ht="19.15" hidden="false" customHeight="true" outlineLevel="0" collapsed="false">
      <c r="A90" s="10" t="n">
        <v>150</v>
      </c>
      <c r="I90" s="10" t="n">
        <v>213</v>
      </c>
      <c r="J90" s="2"/>
      <c r="K90" s="2"/>
      <c r="L90" s="2"/>
      <c r="M90" s="2"/>
      <c r="N90" s="3"/>
      <c r="O90" s="2"/>
    </row>
    <row r="91" customFormat="false" ht="19.15" hidden="false" customHeight="true" outlineLevel="0" collapsed="false">
      <c r="A91" s="10" t="n">
        <v>151</v>
      </c>
      <c r="I91" s="10" t="n">
        <v>214</v>
      </c>
      <c r="J91" s="2"/>
      <c r="K91" s="2"/>
      <c r="L91" s="2"/>
      <c r="M91" s="2"/>
      <c r="N91" s="3"/>
      <c r="O91" s="2"/>
    </row>
    <row r="92" customFormat="false" ht="19.15" hidden="false" customHeight="true" outlineLevel="0" collapsed="false">
      <c r="A92" s="10" t="n">
        <v>152</v>
      </c>
      <c r="I92" s="10" t="n">
        <v>215</v>
      </c>
      <c r="J92" s="2"/>
      <c r="K92" s="2"/>
      <c r="L92" s="2"/>
      <c r="M92" s="2"/>
      <c r="N92" s="3"/>
      <c r="O92" s="2"/>
    </row>
    <row r="93" customFormat="false" ht="19.15" hidden="false" customHeight="true" outlineLevel="0" collapsed="false">
      <c r="A93" s="10" t="n">
        <v>153</v>
      </c>
      <c r="I93" s="10" t="n">
        <v>216</v>
      </c>
      <c r="J93" s="2"/>
      <c r="K93" s="2"/>
      <c r="L93" s="2"/>
      <c r="M93" s="2"/>
      <c r="N93" s="3"/>
      <c r="O93" s="2"/>
    </row>
    <row r="94" customFormat="false" ht="19.15" hidden="false" customHeight="true" outlineLevel="0" collapsed="false">
      <c r="A94" s="10" t="n">
        <v>154</v>
      </c>
      <c r="I94" s="10" t="n">
        <v>217</v>
      </c>
      <c r="J94" s="2"/>
      <c r="K94" s="2"/>
      <c r="L94" s="2"/>
      <c r="M94" s="2"/>
      <c r="N94" s="3"/>
      <c r="O94" s="2"/>
    </row>
    <row r="95" customFormat="false" ht="19.15" hidden="false" customHeight="true" outlineLevel="0" collapsed="false">
      <c r="A95" s="10" t="n">
        <v>155</v>
      </c>
      <c r="I95" s="10" t="n">
        <v>218</v>
      </c>
      <c r="J95" s="2"/>
      <c r="K95" s="2"/>
      <c r="L95" s="2"/>
      <c r="M95" s="2"/>
      <c r="N95" s="3"/>
      <c r="O95" s="2"/>
    </row>
    <row r="96" customFormat="false" ht="19.15" hidden="false" customHeight="true" outlineLevel="0" collapsed="false">
      <c r="A96" s="10" t="n">
        <v>156</v>
      </c>
      <c r="I96" s="10" t="n">
        <v>219</v>
      </c>
      <c r="J96" s="2"/>
      <c r="K96" s="2"/>
      <c r="L96" s="2"/>
      <c r="M96" s="2"/>
      <c r="N96" s="3"/>
      <c r="O96" s="2"/>
    </row>
    <row r="97" customFormat="false" ht="19.15" hidden="false" customHeight="true" outlineLevel="0" collapsed="false">
      <c r="A97" s="10" t="n">
        <v>157</v>
      </c>
      <c r="I97" s="10" t="n">
        <v>220</v>
      </c>
      <c r="J97" s="2"/>
      <c r="K97" s="2"/>
      <c r="L97" s="2"/>
      <c r="M97" s="2"/>
      <c r="N97" s="3"/>
      <c r="O97" s="2"/>
    </row>
    <row r="98" customFormat="false" ht="19.15" hidden="false" customHeight="true" outlineLevel="0" collapsed="false">
      <c r="A98" s="10" t="n">
        <v>158</v>
      </c>
      <c r="I98" s="10" t="n">
        <v>221</v>
      </c>
      <c r="J98" s="2"/>
      <c r="K98" s="2"/>
      <c r="L98" s="2"/>
      <c r="M98" s="2"/>
      <c r="N98" s="3"/>
      <c r="O98" s="2"/>
    </row>
    <row r="99" customFormat="false" ht="19.15" hidden="false" customHeight="true" outlineLevel="0" collapsed="false">
      <c r="A99" s="10" t="n">
        <v>159</v>
      </c>
      <c r="I99" s="10" t="n">
        <v>222</v>
      </c>
      <c r="J99" s="2"/>
      <c r="K99" s="2"/>
      <c r="L99" s="2"/>
      <c r="M99" s="2"/>
      <c r="N99" s="3"/>
      <c r="O99" s="2"/>
    </row>
    <row r="100" customFormat="false" ht="19.15" hidden="false" customHeight="true" outlineLevel="0" collapsed="false">
      <c r="A100" s="10" t="n">
        <v>160</v>
      </c>
      <c r="I100" s="10" t="n">
        <v>223</v>
      </c>
      <c r="J100" s="2"/>
      <c r="K100" s="2"/>
      <c r="L100" s="2"/>
      <c r="M100" s="2"/>
      <c r="N100" s="3"/>
      <c r="O100" s="2"/>
    </row>
    <row r="101" customFormat="false" ht="19.15" hidden="false" customHeight="true" outlineLevel="0" collapsed="false">
      <c r="A101" s="10" t="n">
        <v>161</v>
      </c>
      <c r="I101" s="10" t="n">
        <v>224</v>
      </c>
      <c r="J101" s="2"/>
      <c r="K101" s="2"/>
      <c r="L101" s="2"/>
      <c r="M101" s="2"/>
      <c r="N101" s="3"/>
      <c r="O101" s="2"/>
    </row>
    <row r="102" customFormat="false" ht="19.15" hidden="false" customHeight="true" outlineLevel="0" collapsed="false">
      <c r="A102" s="10" t="n">
        <v>162</v>
      </c>
      <c r="I102" s="10" t="n">
        <v>225</v>
      </c>
      <c r="J102" s="2"/>
      <c r="K102" s="2"/>
      <c r="L102" s="2"/>
      <c r="M102" s="2"/>
      <c r="N102" s="3"/>
      <c r="O102" s="2"/>
    </row>
    <row r="103" customFormat="false" ht="19.15" hidden="false" customHeight="true" outlineLevel="0" collapsed="false">
      <c r="A103" s="10" t="n">
        <v>163</v>
      </c>
      <c r="I103" s="10" t="n">
        <v>226</v>
      </c>
      <c r="J103" s="2"/>
      <c r="K103" s="2"/>
      <c r="L103" s="2"/>
      <c r="M103" s="2"/>
      <c r="N103" s="3"/>
      <c r="O103" s="2"/>
    </row>
    <row r="104" customFormat="false" ht="19.15" hidden="false" customHeight="true" outlineLevel="0" collapsed="false">
      <c r="A104" s="10" t="n">
        <v>164</v>
      </c>
      <c r="I104" s="10" t="n">
        <v>227</v>
      </c>
      <c r="J104" s="2"/>
      <c r="K104" s="2"/>
      <c r="L104" s="2"/>
      <c r="M104" s="2"/>
      <c r="N104" s="3"/>
      <c r="O104" s="2"/>
    </row>
    <row r="105" customFormat="false" ht="19.15" hidden="false" customHeight="true" outlineLevel="0" collapsed="false">
      <c r="A105" s="10" t="n">
        <v>165</v>
      </c>
      <c r="I105" s="10" t="n">
        <v>228</v>
      </c>
      <c r="J105" s="2"/>
      <c r="K105" s="2"/>
      <c r="L105" s="2"/>
      <c r="M105" s="2"/>
      <c r="N105" s="3"/>
      <c r="O105" s="2"/>
    </row>
    <row r="106" customFormat="false" ht="19.15" hidden="false" customHeight="true" outlineLevel="0" collapsed="false">
      <c r="A106" s="10" t="n">
        <v>166</v>
      </c>
      <c r="I106" s="10" t="n">
        <v>229</v>
      </c>
      <c r="J106" s="2"/>
      <c r="K106" s="2"/>
      <c r="L106" s="2"/>
      <c r="M106" s="2"/>
      <c r="N106" s="3"/>
      <c r="O106" s="2"/>
    </row>
    <row r="107" customFormat="false" ht="19.15" hidden="false" customHeight="true" outlineLevel="0" collapsed="false">
      <c r="A107" s="10" t="n">
        <v>167</v>
      </c>
      <c r="I107" s="10" t="n">
        <v>230</v>
      </c>
      <c r="J107" s="2"/>
      <c r="K107" s="2"/>
      <c r="L107" s="2"/>
      <c r="M107" s="2"/>
      <c r="N107" s="3"/>
      <c r="O107" s="2"/>
    </row>
    <row r="108" customFormat="false" ht="19.15" hidden="false" customHeight="true" outlineLevel="0" collapsed="false">
      <c r="A108" s="10" t="n">
        <v>168</v>
      </c>
      <c r="I108" s="10" t="n">
        <v>231</v>
      </c>
      <c r="J108" s="2"/>
      <c r="K108" s="2"/>
      <c r="L108" s="2"/>
      <c r="M108" s="2"/>
      <c r="N108" s="3"/>
      <c r="O108" s="2"/>
    </row>
    <row r="109" customFormat="false" ht="19.15" hidden="false" customHeight="true" outlineLevel="0" collapsed="false">
      <c r="A109" s="10" t="n">
        <v>169</v>
      </c>
      <c r="I109" s="10" t="n">
        <v>232</v>
      </c>
      <c r="J109" s="2"/>
      <c r="K109" s="2"/>
      <c r="L109" s="2"/>
      <c r="M109" s="2"/>
      <c r="N109" s="3"/>
      <c r="O109" s="2"/>
    </row>
    <row r="110" customFormat="false" ht="19.15" hidden="false" customHeight="true" outlineLevel="0" collapsed="false">
      <c r="A110" s="10" t="n">
        <v>170</v>
      </c>
      <c r="I110" s="10" t="n">
        <v>233</v>
      </c>
      <c r="J110" s="2"/>
      <c r="K110" s="2"/>
      <c r="L110" s="2"/>
      <c r="M110" s="2"/>
      <c r="N110" s="3"/>
      <c r="O110" s="2"/>
    </row>
    <row r="111" customFormat="false" ht="19.15" hidden="false" customHeight="true" outlineLevel="0" collapsed="false">
      <c r="A111" s="10" t="n">
        <v>171</v>
      </c>
      <c r="I111" s="10" t="n">
        <v>234</v>
      </c>
      <c r="J111" s="2"/>
      <c r="K111" s="2"/>
      <c r="L111" s="2"/>
      <c r="M111" s="2"/>
      <c r="N111" s="3"/>
      <c r="O111" s="2"/>
    </row>
    <row r="112" customFormat="false" ht="19.15" hidden="false" customHeight="true" outlineLevel="0" collapsed="false">
      <c r="A112" s="10" t="n">
        <v>172</v>
      </c>
      <c r="I112" s="10" t="n">
        <v>235</v>
      </c>
      <c r="J112" s="2"/>
      <c r="K112" s="2"/>
      <c r="L112" s="2"/>
      <c r="M112" s="2"/>
      <c r="N112" s="3"/>
      <c r="O112" s="2"/>
    </row>
    <row r="113" customFormat="false" ht="19.15" hidden="false" customHeight="true" outlineLevel="0" collapsed="false">
      <c r="A113" s="10" t="n">
        <v>173</v>
      </c>
      <c r="I113" s="10" t="n">
        <v>236</v>
      </c>
      <c r="J113" s="2"/>
      <c r="K113" s="2"/>
      <c r="L113" s="2"/>
      <c r="M113" s="2"/>
      <c r="N113" s="3"/>
      <c r="O113" s="2"/>
    </row>
    <row r="114" customFormat="false" ht="19.15" hidden="false" customHeight="true" outlineLevel="0" collapsed="false">
      <c r="A114" s="10" t="n">
        <v>174</v>
      </c>
      <c r="I114" s="10" t="n">
        <v>237</v>
      </c>
      <c r="J114" s="2"/>
      <c r="K114" s="2"/>
      <c r="L114" s="2"/>
      <c r="M114" s="2"/>
      <c r="N114" s="3"/>
      <c r="O114" s="2"/>
    </row>
    <row r="115" customFormat="false" ht="19.15" hidden="false" customHeight="true" outlineLevel="0" collapsed="false">
      <c r="A115" s="10" t="n">
        <v>175</v>
      </c>
      <c r="I115" s="10" t="n">
        <v>238</v>
      </c>
      <c r="J115" s="2"/>
      <c r="K115" s="2"/>
      <c r="L115" s="2"/>
      <c r="M115" s="2"/>
      <c r="N115" s="3"/>
      <c r="O115" s="2"/>
    </row>
    <row r="116" customFormat="false" ht="19.15" hidden="false" customHeight="true" outlineLevel="0" collapsed="false">
      <c r="A116" s="10" t="n">
        <v>176</v>
      </c>
      <c r="I116" s="10" t="n">
        <v>239</v>
      </c>
      <c r="J116" s="2"/>
      <c r="K116" s="2"/>
      <c r="L116" s="2"/>
      <c r="M116" s="2"/>
      <c r="N116" s="3"/>
      <c r="O116" s="2"/>
    </row>
    <row r="117" customFormat="false" ht="19.15" hidden="false" customHeight="true" outlineLevel="0" collapsed="false">
      <c r="A117" s="10" t="n">
        <v>177</v>
      </c>
      <c r="I117" s="10" t="n">
        <v>240</v>
      </c>
      <c r="J117" s="2"/>
      <c r="K117" s="2"/>
      <c r="L117" s="2"/>
      <c r="M117" s="2"/>
      <c r="N117" s="3"/>
      <c r="O117" s="2"/>
    </row>
    <row r="118" customFormat="false" ht="19.15" hidden="false" customHeight="true" outlineLevel="0" collapsed="false">
      <c r="A118" s="10" t="n">
        <v>178</v>
      </c>
      <c r="I118" s="10" t="n">
        <v>241</v>
      </c>
      <c r="J118" s="2"/>
      <c r="K118" s="2"/>
      <c r="L118" s="2"/>
      <c r="M118" s="2"/>
      <c r="N118" s="3"/>
      <c r="O118" s="2"/>
    </row>
    <row r="119" customFormat="false" ht="19.15" hidden="false" customHeight="true" outlineLevel="0" collapsed="false">
      <c r="A119" s="10" t="n">
        <v>179</v>
      </c>
      <c r="I119" s="10" t="n">
        <v>242</v>
      </c>
      <c r="J119" s="2"/>
      <c r="K119" s="2"/>
      <c r="L119" s="2"/>
      <c r="M119" s="2"/>
      <c r="N119" s="3"/>
      <c r="O119" s="2"/>
    </row>
    <row r="120" customFormat="false" ht="19.15" hidden="false" customHeight="true" outlineLevel="0" collapsed="false">
      <c r="A120" s="10" t="n">
        <v>180</v>
      </c>
      <c r="I120" s="10" t="n">
        <v>243</v>
      </c>
      <c r="J120" s="2"/>
      <c r="K120" s="2"/>
      <c r="L120" s="2"/>
      <c r="M120" s="2"/>
      <c r="N120" s="3"/>
      <c r="O120" s="2"/>
    </row>
    <row r="121" customFormat="false" ht="19.15" hidden="false" customHeight="true" outlineLevel="0" collapsed="false">
      <c r="A121" s="10" t="n">
        <v>181</v>
      </c>
      <c r="I121" s="10" t="n">
        <v>244</v>
      </c>
      <c r="J121" s="2"/>
      <c r="K121" s="2"/>
      <c r="L121" s="2"/>
      <c r="M121" s="2"/>
      <c r="N121" s="3"/>
      <c r="O121" s="2"/>
    </row>
    <row r="122" customFormat="false" ht="19.15" hidden="false" customHeight="true" outlineLevel="0" collapsed="false">
      <c r="A122" s="10" t="n">
        <v>182</v>
      </c>
      <c r="I122" s="10" t="n">
        <v>245</v>
      </c>
      <c r="J122" s="2"/>
      <c r="K122" s="2"/>
      <c r="L122" s="2"/>
      <c r="M122" s="2"/>
      <c r="N122" s="3"/>
      <c r="O122" s="2"/>
    </row>
    <row r="123" customFormat="false" ht="19.15" hidden="false" customHeight="true" outlineLevel="0" collapsed="false">
      <c r="A123" s="10" t="n">
        <v>183</v>
      </c>
      <c r="I123" s="10" t="n">
        <v>246</v>
      </c>
      <c r="J123" s="2"/>
      <c r="K123" s="2"/>
      <c r="L123" s="2"/>
      <c r="M123" s="2"/>
      <c r="N123" s="3"/>
      <c r="O123" s="2"/>
    </row>
    <row r="124" customFormat="false" ht="19.15" hidden="false" customHeight="true" outlineLevel="0" collapsed="false">
      <c r="A124" s="10" t="n">
        <v>184</v>
      </c>
      <c r="I124" s="10" t="n">
        <v>247</v>
      </c>
      <c r="J124" s="2"/>
      <c r="K124" s="2"/>
      <c r="L124" s="2"/>
      <c r="M124" s="2"/>
      <c r="N124" s="3"/>
      <c r="O124" s="2"/>
    </row>
    <row r="125" customFormat="false" ht="19.15" hidden="false" customHeight="true" outlineLevel="0" collapsed="false">
      <c r="A125" s="10" t="n">
        <v>185</v>
      </c>
      <c r="I125" s="10" t="n">
        <v>248</v>
      </c>
      <c r="J125" s="2"/>
      <c r="K125" s="2"/>
      <c r="L125" s="2"/>
      <c r="M125" s="2"/>
      <c r="N125" s="3"/>
      <c r="O125" s="2"/>
    </row>
    <row r="126" customFormat="false" ht="19.15" hidden="false" customHeight="true" outlineLevel="0" collapsed="false"/>
    <row r="127" customFormat="false" ht="19.15" hidden="false" customHeight="true" outlineLevel="0" collapsed="false"/>
    <row r="128" customFormat="false" ht="19.15" hidden="false" customHeight="true" outlineLevel="0" collapsed="false"/>
    <row r="129" customFormat="false" ht="19.15" hidden="false" customHeight="true" outlineLevel="0" collapsed="false"/>
    <row r="130" customFormat="false" ht="19.15" hidden="false" customHeight="true" outlineLevel="0" collapsed="false"/>
    <row r="131" customFormat="false" ht="19.15" hidden="false" customHeight="true" outlineLevel="0" collapsed="false"/>
    <row r="132" customFormat="false" ht="19.15" hidden="false" customHeight="true" outlineLevel="0" collapsed="false"/>
    <row r="133" customFormat="false" ht="19.15" hidden="false" customHeight="true" outlineLevel="0" collapsed="false"/>
    <row r="134" customFormat="false" ht="19.15" hidden="false" customHeight="true" outlineLevel="0" collapsed="false"/>
    <row r="135" customFormat="false" ht="19.15" hidden="false" customHeight="true" outlineLevel="0" collapsed="false"/>
    <row r="136" customFormat="false" ht="19.15" hidden="false" customHeight="true" outlineLevel="0" collapsed="false"/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19.15" hidden="false" customHeight="true" outlineLevel="0" collapsed="false"/>
    <row r="144" customFormat="false" ht="19.15" hidden="false" customHeight="true" outlineLevel="0" collapsed="false"/>
    <row r="145" customFormat="false" ht="19.15" hidden="false" customHeight="true" outlineLevel="0" collapsed="false"/>
    <row r="146" customFormat="false" ht="19.15" hidden="false" customHeight="true" outlineLevel="0" collapsed="false"/>
    <row r="147" customFormat="false" ht="19.15" hidden="false" customHeight="true" outlineLevel="0" collapsed="false"/>
    <row r="148" customFormat="false" ht="19.15" hidden="false" customHeight="true" outlineLevel="0" collapsed="false"/>
    <row r="149" customFormat="false" ht="19.15" hidden="false" customHeight="true" outlineLevel="0" collapsed="false"/>
    <row r="150" customFormat="false" ht="19.15" hidden="false" customHeight="true" outlineLevel="0" collapsed="false"/>
    <row r="151" customFormat="false" ht="19.15" hidden="false" customHeight="true" outlineLevel="0" collapsed="false"/>
    <row r="152" customFormat="false" ht="19.15" hidden="false" customHeight="true" outlineLevel="0" collapsed="false"/>
    <row r="153" customFormat="false" ht="19.15" hidden="false" customHeight="true" outlineLevel="0" collapsed="false"/>
    <row r="154" customFormat="false" ht="19.15" hidden="false" customHeight="true" outlineLevel="0" collapsed="false"/>
    <row r="155" customFormat="false" ht="19.15" hidden="false" customHeight="true" outlineLevel="0" collapsed="false"/>
    <row r="156" customFormat="false" ht="19.15" hidden="false" customHeight="true" outlineLevel="0" collapsed="false"/>
    <row r="157" customFormat="false" ht="19.15" hidden="false" customHeight="true" outlineLevel="0" collapsed="false"/>
    <row r="158" customFormat="false" ht="19.15" hidden="false" customHeight="true" outlineLevel="0" collapsed="false"/>
    <row r="159" customFormat="false" ht="19.15" hidden="false" customHeight="true" outlineLevel="0" collapsed="false"/>
    <row r="160" customFormat="false" ht="19.15" hidden="false" customHeight="true" outlineLevel="0" collapsed="false"/>
    <row r="161" customFormat="false" ht="19.15" hidden="false" customHeight="true" outlineLevel="0" collapsed="false"/>
    <row r="162" customFormat="false" ht="19.15" hidden="false" customHeight="true" outlineLevel="0" collapsed="false"/>
    <row r="163" customFormat="false" ht="19.15" hidden="false" customHeight="true" outlineLevel="0" collapsed="false"/>
    <row r="164" customFormat="false" ht="19.15" hidden="false" customHeight="true" outlineLevel="0" collapsed="false"/>
    <row r="165" customFormat="false" ht="19.15" hidden="false" customHeight="true" outlineLevel="0" collapsed="false"/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  <row r="205" customFormat="false" ht="19.15" hidden="false" customHeight="true" outlineLevel="0" collapsed="false"/>
    <row r="206" customFormat="false" ht="19.15" hidden="false" customHeight="true" outlineLevel="0" collapsed="false"/>
    <row r="207" customFormat="false" ht="19.15" hidden="false" customHeight="true" outlineLevel="0" collapsed="false"/>
    <row r="208" customFormat="false" ht="19.15" hidden="false" customHeight="true" outlineLevel="0" collapsed="false"/>
    <row r="209" customFormat="false" ht="19.15" hidden="false" customHeight="true" outlineLevel="0" collapsed="false"/>
    <row r="210" customFormat="false" ht="19.15" hidden="false" customHeight="true" outlineLevel="0" collapsed="false"/>
    <row r="211" customFormat="false" ht="19.15" hidden="false" customHeight="true" outlineLevel="0" collapsed="false"/>
    <row r="212" customFormat="false" ht="19.15" hidden="false" customHeight="true" outlineLevel="0" collapsed="false"/>
    <row r="213" customFormat="false" ht="19.15" hidden="false" customHeight="true" outlineLevel="0" collapsed="false"/>
    <row r="214" customFormat="false" ht="19.15" hidden="false" customHeight="true" outlineLevel="0" collapsed="false"/>
    <row r="215" customFormat="false" ht="19.15" hidden="false" customHeight="true" outlineLevel="0" collapsed="false"/>
    <row r="216" customFormat="false" ht="19.15" hidden="false" customHeight="true" outlineLevel="0" collapsed="false"/>
    <row r="217" customFormat="false" ht="19.15" hidden="false" customHeight="true" outlineLevel="0" collapsed="false"/>
    <row r="218" customFormat="false" ht="19.15" hidden="false" customHeight="true" outlineLevel="0" collapsed="false"/>
    <row r="219" customFormat="false" ht="19.15" hidden="false" customHeight="true" outlineLevel="0" collapsed="false"/>
    <row r="220" customFormat="false" ht="19.15" hidden="false" customHeight="true" outlineLevel="0" collapsed="false"/>
    <row r="221" customFormat="false" ht="19.15" hidden="false" customHeight="true" outlineLevel="0" collapsed="false"/>
    <row r="222" customFormat="false" ht="19.15" hidden="false" customHeight="true" outlineLevel="0" collapsed="false"/>
    <row r="223" customFormat="false" ht="19.15" hidden="false" customHeight="true" outlineLevel="0" collapsed="false"/>
    <row r="224" customFormat="false" ht="19.15" hidden="false" customHeight="true" outlineLevel="0" collapsed="false"/>
    <row r="225" customFormat="false" ht="19.15" hidden="false" customHeight="true" outlineLevel="0" collapsed="false"/>
    <row r="226" customFormat="false" ht="19.15" hidden="false" customHeight="true" outlineLevel="0" collapsed="false"/>
    <row r="227" customFormat="false" ht="19.15" hidden="false" customHeight="true" outlineLevel="0" collapsed="false"/>
    <row r="228" customFormat="false" ht="19.15" hidden="false" customHeight="true" outlineLevel="0" collapsed="false"/>
    <row r="229" customFormat="false" ht="19.15" hidden="false" customHeight="true" outlineLevel="0" collapsed="false"/>
    <row r="230" customFormat="false" ht="19.15" hidden="false" customHeight="true" outlineLevel="0" collapsed="false"/>
    <row r="231" customFormat="false" ht="19.15" hidden="false" customHeight="true" outlineLevel="0" collapsed="false"/>
    <row r="232" customFormat="false" ht="19.15" hidden="false" customHeight="true" outlineLevel="0" collapsed="false"/>
    <row r="233" customFormat="false" ht="19.15" hidden="false" customHeight="true" outlineLevel="0" collapsed="false"/>
    <row r="234" customFormat="false" ht="19.15" hidden="false" customHeight="true" outlineLevel="0" collapsed="false"/>
    <row r="235" customFormat="false" ht="19.15" hidden="false" customHeight="true" outlineLevel="0" collapsed="false"/>
    <row r="236" customFormat="false" ht="19.15" hidden="false" customHeight="true" outlineLevel="0" collapsed="false"/>
    <row r="237" customFormat="false" ht="19.15" hidden="false" customHeight="true" outlineLevel="0" collapsed="false"/>
    <row r="238" customFormat="false" ht="19.15" hidden="false" customHeight="true" outlineLevel="0" collapsed="false"/>
    <row r="239" customFormat="false" ht="19.15" hidden="false" customHeight="true" outlineLevel="0" collapsed="false"/>
    <row r="240" customFormat="false" ht="19.15" hidden="false" customHeight="true" outlineLevel="0" collapsed="false"/>
    <row r="241" customFormat="false" ht="19.15" hidden="false" customHeight="true" outlineLevel="0" collapsed="false"/>
    <row r="242" customFormat="false" ht="19.15" hidden="false" customHeight="true" outlineLevel="0" collapsed="false"/>
    <row r="243" customFormat="false" ht="19.15" hidden="false" customHeight="true" outlineLevel="0" collapsed="false"/>
    <row r="244" customFormat="false" ht="19.15" hidden="false" customHeight="true" outlineLevel="0" collapsed="false"/>
    <row r="245" customFormat="false" ht="19.15" hidden="false" customHeight="true" outlineLevel="0" collapsed="false"/>
    <row r="246" customFormat="false" ht="19.15" hidden="false" customHeight="true" outlineLevel="0" collapsed="false"/>
    <row r="247" customFormat="false" ht="19.15" hidden="false" customHeight="true" outlineLevel="0" collapsed="false"/>
    <row r="248" customFormat="false" ht="19.15" hidden="false" customHeight="true" outlineLevel="0" collapsed="false"/>
    <row r="249" customFormat="false" ht="19.15" hidden="false" customHeight="true" outlineLevel="0" collapsed="false"/>
    <row r="250" customFormat="false" ht="19.15" hidden="false" customHeight="true" outlineLevel="0" collapsed="false"/>
  </sheetData>
  <conditionalFormatting sqref="G3:G82 O1:O62">
    <cfRule type="cellIs" priority="2" operator="equal" aboveAverage="0" equalAverage="0" bottom="0" percent="0" rank="0" text="" dxfId="23">
      <formula>0</formula>
    </cfRule>
  </conditionalFormatting>
  <conditionalFormatting sqref="G1:G125 G251:G65536 O1:O125">
    <cfRule type="cellIs" priority="3" operator="lessThan" aboveAverage="0" equalAverage="0" bottom="0" percent="0" rank="0" text="" dxfId="24">
      <formula>0</formula>
    </cfRule>
  </conditionalFormatting>
  <printOptions headings="false" gridLines="true" gridLinesSet="true" horizontalCentered="true" verticalCentered="false"/>
  <pageMargins left="0.118055555555556" right="0.118055555555556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UNDER 19  -  MAY 2014.</oddHeader>
    <oddFooter/>
  </headerFooter>
  <rowBreaks count="1" manualBreakCount="1"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10.06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10" t="n">
        <v>67</v>
      </c>
      <c r="J1" s="6" t="s">
        <v>3797</v>
      </c>
      <c r="K1" s="6" t="s">
        <v>3798</v>
      </c>
      <c r="L1" s="6" t="s">
        <v>440</v>
      </c>
      <c r="M1" s="3" t="s">
        <v>3799</v>
      </c>
      <c r="N1" s="3" t="s">
        <v>60</v>
      </c>
      <c r="O1" s="7" t="n">
        <v>80</v>
      </c>
    </row>
    <row r="2" customFormat="false" ht="19.15" hidden="false" customHeight="true" outlineLevel="0" collapsed="false">
      <c r="I2" s="10" t="n">
        <v>68</v>
      </c>
      <c r="J2" s="6" t="s">
        <v>202</v>
      </c>
      <c r="K2" s="6" t="s">
        <v>12</v>
      </c>
      <c r="L2" s="6" t="s">
        <v>154</v>
      </c>
      <c r="M2" s="3" t="s">
        <v>3800</v>
      </c>
      <c r="N2" s="3" t="s">
        <v>15</v>
      </c>
      <c r="O2" s="7" t="n">
        <v>79.5</v>
      </c>
    </row>
    <row r="3" customFormat="false" ht="19.15" hidden="false" customHeight="true" outlineLevel="0" collapsed="false">
      <c r="A3" s="11" t="n">
        <v>1</v>
      </c>
      <c r="B3" s="6" t="s">
        <v>646</v>
      </c>
      <c r="C3" s="6" t="s">
        <v>2567</v>
      </c>
      <c r="D3" s="6" t="s">
        <v>167</v>
      </c>
      <c r="E3" s="3" t="s">
        <v>3801</v>
      </c>
      <c r="F3" s="3" t="s">
        <v>169</v>
      </c>
      <c r="G3" s="7" t="n">
        <v>1231.125</v>
      </c>
      <c r="I3" s="10" t="n">
        <v>69</v>
      </c>
      <c r="J3" s="6" t="s">
        <v>1877</v>
      </c>
      <c r="K3" s="6" t="s">
        <v>1878</v>
      </c>
      <c r="L3" s="6" t="s">
        <v>356</v>
      </c>
      <c r="M3" s="3" t="s">
        <v>1879</v>
      </c>
      <c r="N3" s="3" t="s">
        <v>187</v>
      </c>
      <c r="O3" s="7" t="n">
        <v>78.75</v>
      </c>
    </row>
    <row r="4" customFormat="false" ht="19.15" hidden="false" customHeight="true" outlineLevel="0" collapsed="false">
      <c r="A4" s="10" t="n">
        <v>2</v>
      </c>
      <c r="B4" s="6" t="s">
        <v>730</v>
      </c>
      <c r="C4" s="6" t="s">
        <v>228</v>
      </c>
      <c r="D4" s="6" t="s">
        <v>35</v>
      </c>
      <c r="E4" s="3" t="s">
        <v>731</v>
      </c>
      <c r="F4" s="3" t="s">
        <v>37</v>
      </c>
      <c r="G4" s="7" t="n">
        <v>1198.125</v>
      </c>
      <c r="I4" s="10" t="n">
        <v>70</v>
      </c>
      <c r="J4" s="6" t="s">
        <v>3802</v>
      </c>
      <c r="K4" s="6" t="s">
        <v>2117</v>
      </c>
      <c r="L4" s="6" t="s">
        <v>1025</v>
      </c>
      <c r="M4" s="3" t="s">
        <v>3803</v>
      </c>
      <c r="N4" s="3" t="s">
        <v>27</v>
      </c>
      <c r="O4" s="7" t="n">
        <v>76</v>
      </c>
    </row>
    <row r="5" customFormat="false" ht="19.15" hidden="false" customHeight="true" outlineLevel="0" collapsed="false">
      <c r="A5" s="10" t="n">
        <v>3</v>
      </c>
      <c r="B5" s="6" t="s">
        <v>1516</v>
      </c>
      <c r="C5" s="6" t="s">
        <v>2048</v>
      </c>
      <c r="D5" s="6" t="s">
        <v>896</v>
      </c>
      <c r="E5" s="3" t="s">
        <v>3752</v>
      </c>
      <c r="F5" s="3" t="s">
        <v>27</v>
      </c>
      <c r="G5" s="7" t="n">
        <v>1089</v>
      </c>
      <c r="I5" s="10" t="n">
        <v>71</v>
      </c>
      <c r="J5" s="6" t="s">
        <v>2127</v>
      </c>
      <c r="K5" s="6" t="s">
        <v>7</v>
      </c>
      <c r="L5" s="6" t="s">
        <v>585</v>
      </c>
      <c r="M5" s="3" t="s">
        <v>2128</v>
      </c>
      <c r="N5" s="3" t="s">
        <v>98</v>
      </c>
      <c r="O5" s="7" t="n">
        <v>75.75</v>
      </c>
    </row>
    <row r="6" customFormat="false" ht="19.15" hidden="false" customHeight="true" outlineLevel="0" collapsed="false">
      <c r="A6" s="10" t="n">
        <v>4</v>
      </c>
      <c r="B6" s="6" t="s">
        <v>1577</v>
      </c>
      <c r="C6" s="6" t="s">
        <v>1058</v>
      </c>
      <c r="D6" s="6" t="s">
        <v>1240</v>
      </c>
      <c r="E6" s="3" t="s">
        <v>1578</v>
      </c>
      <c r="F6" s="3" t="s">
        <v>37</v>
      </c>
      <c r="G6" s="7" t="n">
        <v>950</v>
      </c>
      <c r="I6" s="10" t="n">
        <v>72</v>
      </c>
      <c r="J6" s="6" t="s">
        <v>2601</v>
      </c>
      <c r="K6" s="6" t="s">
        <v>2602</v>
      </c>
      <c r="L6" s="6" t="s">
        <v>585</v>
      </c>
      <c r="M6" s="3" t="s">
        <v>2603</v>
      </c>
      <c r="N6" s="3" t="s">
        <v>98</v>
      </c>
      <c r="O6" s="7" t="n">
        <v>75</v>
      </c>
    </row>
    <row r="7" customFormat="false" ht="19.15" hidden="false" customHeight="true" outlineLevel="0" collapsed="false">
      <c r="A7" s="10" t="n">
        <v>5</v>
      </c>
      <c r="B7" s="6" t="s">
        <v>1321</v>
      </c>
      <c r="C7" s="6" t="s">
        <v>1322</v>
      </c>
      <c r="D7" s="2" t="s">
        <v>108</v>
      </c>
      <c r="E7" s="3" t="s">
        <v>1323</v>
      </c>
      <c r="F7" s="3" t="s">
        <v>10</v>
      </c>
      <c r="G7" s="7" t="n">
        <v>866.25</v>
      </c>
      <c r="I7" s="10" t="n">
        <v>73</v>
      </c>
      <c r="J7" s="6" t="s">
        <v>202</v>
      </c>
      <c r="K7" s="6" t="s">
        <v>203</v>
      </c>
      <c r="L7" s="6" t="s">
        <v>154</v>
      </c>
      <c r="M7" s="3" t="s">
        <v>204</v>
      </c>
      <c r="N7" s="3" t="s">
        <v>15</v>
      </c>
      <c r="O7" s="7" t="n">
        <v>75</v>
      </c>
    </row>
    <row r="8" customFormat="false" ht="19.15" hidden="false" customHeight="true" outlineLevel="0" collapsed="false">
      <c r="A8" s="10" t="n">
        <v>6</v>
      </c>
      <c r="B8" s="6" t="s">
        <v>744</v>
      </c>
      <c r="C8" s="6" t="s">
        <v>444</v>
      </c>
      <c r="D8" s="6" t="s">
        <v>339</v>
      </c>
      <c r="E8" s="3" t="s">
        <v>745</v>
      </c>
      <c r="F8" s="3" t="s">
        <v>69</v>
      </c>
      <c r="G8" s="7" t="n">
        <v>807.25</v>
      </c>
      <c r="I8" s="10" t="n">
        <v>74</v>
      </c>
      <c r="J8" s="6" t="s">
        <v>3804</v>
      </c>
      <c r="K8" s="6" t="s">
        <v>1514</v>
      </c>
      <c r="L8" s="6" t="s">
        <v>126</v>
      </c>
      <c r="M8" s="3" t="s">
        <v>3805</v>
      </c>
      <c r="N8" s="3" t="s">
        <v>47</v>
      </c>
      <c r="O8" s="7" t="n">
        <v>73.125</v>
      </c>
    </row>
    <row r="9" customFormat="false" ht="19.15" hidden="false" customHeight="true" outlineLevel="0" collapsed="false">
      <c r="A9" s="10" t="n">
        <v>7</v>
      </c>
      <c r="B9" s="6" t="s">
        <v>3806</v>
      </c>
      <c r="C9" s="6" t="s">
        <v>2258</v>
      </c>
      <c r="D9" s="6" t="s">
        <v>3685</v>
      </c>
      <c r="E9" s="3" t="s">
        <v>3807</v>
      </c>
      <c r="F9" s="3" t="s">
        <v>27</v>
      </c>
      <c r="G9" s="7" t="n">
        <v>751.25</v>
      </c>
      <c r="I9" s="10" t="n">
        <v>75</v>
      </c>
      <c r="J9" s="6" t="s">
        <v>3808</v>
      </c>
      <c r="K9" s="6" t="s">
        <v>1061</v>
      </c>
      <c r="L9" s="6" t="s">
        <v>299</v>
      </c>
      <c r="M9" s="3" t="s">
        <v>3809</v>
      </c>
      <c r="N9" s="3" t="s">
        <v>47</v>
      </c>
      <c r="O9" s="7" t="n">
        <v>68</v>
      </c>
    </row>
    <row r="10" customFormat="false" ht="19.15" hidden="false" customHeight="true" outlineLevel="0" collapsed="false">
      <c r="A10" s="10" t="n">
        <v>8</v>
      </c>
      <c r="B10" s="6" t="s">
        <v>83</v>
      </c>
      <c r="C10" s="6" t="s">
        <v>971</v>
      </c>
      <c r="D10" s="6" t="s">
        <v>85</v>
      </c>
      <c r="E10" s="3" t="s">
        <v>972</v>
      </c>
      <c r="F10" s="3" t="s">
        <v>27</v>
      </c>
      <c r="G10" s="7" t="n">
        <v>745</v>
      </c>
      <c r="I10" s="10" t="n">
        <v>76</v>
      </c>
      <c r="J10" s="6" t="s">
        <v>3810</v>
      </c>
      <c r="K10" s="6" t="s">
        <v>1201</v>
      </c>
      <c r="L10" s="6" t="s">
        <v>126</v>
      </c>
      <c r="M10" s="3" t="s">
        <v>3811</v>
      </c>
      <c r="N10" s="3" t="s">
        <v>47</v>
      </c>
      <c r="O10" s="7" t="n">
        <v>67.5</v>
      </c>
    </row>
    <row r="11" customFormat="false" ht="19.15" hidden="false" customHeight="true" outlineLevel="0" collapsed="false">
      <c r="A11" s="10" t="n">
        <v>9</v>
      </c>
      <c r="B11" s="6" t="s">
        <v>751</v>
      </c>
      <c r="C11" s="6" t="s">
        <v>335</v>
      </c>
      <c r="D11" s="6" t="s">
        <v>515</v>
      </c>
      <c r="E11" s="3" t="s">
        <v>752</v>
      </c>
      <c r="F11" s="3" t="s">
        <v>27</v>
      </c>
      <c r="G11" s="7" t="n">
        <v>720</v>
      </c>
      <c r="I11" s="10" t="n">
        <v>77</v>
      </c>
      <c r="J11" s="6" t="s">
        <v>3812</v>
      </c>
      <c r="K11" s="6" t="s">
        <v>3813</v>
      </c>
      <c r="L11" s="6" t="s">
        <v>116</v>
      </c>
      <c r="M11" s="3" t="s">
        <v>3814</v>
      </c>
      <c r="N11" s="3" t="s">
        <v>15</v>
      </c>
      <c r="O11" s="7" t="n">
        <v>67.5</v>
      </c>
    </row>
    <row r="12" customFormat="false" ht="19.15" hidden="false" customHeight="true" outlineLevel="0" collapsed="false">
      <c r="A12" s="10" t="n">
        <v>10</v>
      </c>
      <c r="B12" s="6" t="s">
        <v>1799</v>
      </c>
      <c r="C12" s="6" t="s">
        <v>742</v>
      </c>
      <c r="D12" s="6" t="s">
        <v>160</v>
      </c>
      <c r="E12" s="3" t="s">
        <v>3815</v>
      </c>
      <c r="F12" s="3" t="s">
        <v>47</v>
      </c>
      <c r="G12" s="7" t="n">
        <v>624.25</v>
      </c>
      <c r="I12" s="10" t="n">
        <v>78</v>
      </c>
      <c r="J12" s="2" t="s">
        <v>1414</v>
      </c>
      <c r="K12" s="6" t="s">
        <v>1415</v>
      </c>
      <c r="L12" s="6" t="s">
        <v>356</v>
      </c>
      <c r="M12" s="3" t="s">
        <v>1416</v>
      </c>
      <c r="N12" s="3" t="s">
        <v>187</v>
      </c>
      <c r="O12" s="7" t="n">
        <v>65.25</v>
      </c>
    </row>
    <row r="13" customFormat="false" ht="19.15" hidden="false" customHeight="true" outlineLevel="0" collapsed="false">
      <c r="A13" s="10" t="n">
        <v>11</v>
      </c>
      <c r="B13" s="6" t="s">
        <v>637</v>
      </c>
      <c r="C13" s="6" t="s">
        <v>1352</v>
      </c>
      <c r="D13" s="6" t="s">
        <v>243</v>
      </c>
      <c r="E13" s="3" t="s">
        <v>2452</v>
      </c>
      <c r="F13" s="3" t="s">
        <v>47</v>
      </c>
      <c r="G13" s="7" t="n">
        <v>563.5</v>
      </c>
      <c r="I13" s="10" t="n">
        <v>79</v>
      </c>
      <c r="J13" s="6" t="s">
        <v>1360</v>
      </c>
      <c r="K13" s="6" t="s">
        <v>1361</v>
      </c>
      <c r="L13" s="6" t="s">
        <v>356</v>
      </c>
      <c r="M13" s="3" t="s">
        <v>1362</v>
      </c>
      <c r="N13" s="3" t="s">
        <v>187</v>
      </c>
      <c r="O13" s="7" t="n">
        <v>65.25</v>
      </c>
    </row>
    <row r="14" customFormat="false" ht="19.15" hidden="false" customHeight="true" outlineLevel="0" collapsed="false">
      <c r="A14" s="10" t="n">
        <v>12</v>
      </c>
      <c r="B14" s="6" t="s">
        <v>1691</v>
      </c>
      <c r="C14" s="6" t="s">
        <v>3816</v>
      </c>
      <c r="D14" s="6" t="s">
        <v>650</v>
      </c>
      <c r="E14" s="3" t="s">
        <v>3817</v>
      </c>
      <c r="F14" s="3" t="s">
        <v>169</v>
      </c>
      <c r="G14" s="7" t="n">
        <v>553.75</v>
      </c>
      <c r="I14" s="10" t="n">
        <v>80</v>
      </c>
      <c r="J14" s="6" t="s">
        <v>1424</v>
      </c>
      <c r="K14" s="6" t="s">
        <v>39</v>
      </c>
      <c r="L14" s="6" t="s">
        <v>92</v>
      </c>
      <c r="M14" s="3" t="s">
        <v>1425</v>
      </c>
      <c r="N14" s="3" t="s">
        <v>20</v>
      </c>
      <c r="O14" s="7" t="n">
        <v>63</v>
      </c>
    </row>
    <row r="15" customFormat="false" ht="19.15" hidden="false" customHeight="true" outlineLevel="0" collapsed="false">
      <c r="A15" s="10" t="n">
        <v>13</v>
      </c>
      <c r="B15" s="6" t="s">
        <v>871</v>
      </c>
      <c r="C15" s="6" t="s">
        <v>2479</v>
      </c>
      <c r="D15" s="6" t="s">
        <v>299</v>
      </c>
      <c r="E15" s="3" t="s">
        <v>2480</v>
      </c>
      <c r="F15" s="3" t="s">
        <v>47</v>
      </c>
      <c r="G15" s="7" t="n">
        <v>551.25</v>
      </c>
      <c r="I15" s="10" t="n">
        <v>81</v>
      </c>
      <c r="J15" s="6" t="s">
        <v>786</v>
      </c>
      <c r="K15" s="6" t="s">
        <v>2555</v>
      </c>
      <c r="L15" s="6" t="s">
        <v>243</v>
      </c>
      <c r="M15" s="3" t="s">
        <v>3818</v>
      </c>
      <c r="N15" s="3" t="s">
        <v>47</v>
      </c>
      <c r="O15" s="7" t="n">
        <v>60</v>
      </c>
    </row>
    <row r="16" customFormat="false" ht="19.15" hidden="false" customHeight="true" outlineLevel="0" collapsed="false">
      <c r="A16" s="10" t="n">
        <v>14</v>
      </c>
      <c r="B16" s="6" t="s">
        <v>781</v>
      </c>
      <c r="C16" s="6" t="s">
        <v>782</v>
      </c>
      <c r="D16" s="6" t="s">
        <v>92</v>
      </c>
      <c r="E16" s="3" t="s">
        <v>783</v>
      </c>
      <c r="F16" s="3" t="s">
        <v>20</v>
      </c>
      <c r="G16" s="7" t="n">
        <v>528.5</v>
      </c>
      <c r="I16" s="10" t="n">
        <v>82</v>
      </c>
      <c r="J16" s="6" t="s">
        <v>2296</v>
      </c>
      <c r="K16" s="2" t="s">
        <v>3819</v>
      </c>
      <c r="L16" s="6" t="s">
        <v>518</v>
      </c>
      <c r="M16" s="3" t="s">
        <v>3820</v>
      </c>
      <c r="N16" s="3" t="s">
        <v>15</v>
      </c>
      <c r="O16" s="7" t="n">
        <v>57</v>
      </c>
    </row>
    <row r="17" customFormat="false" ht="19.15" hidden="false" customHeight="true" outlineLevel="0" collapsed="false">
      <c r="A17" s="10" t="n">
        <v>15</v>
      </c>
      <c r="B17" s="6" t="s">
        <v>998</v>
      </c>
      <c r="C17" s="6" t="s">
        <v>999</v>
      </c>
      <c r="D17" s="6" t="s">
        <v>35</v>
      </c>
      <c r="E17" s="3" t="s">
        <v>1000</v>
      </c>
      <c r="F17" s="3" t="s">
        <v>37</v>
      </c>
      <c r="G17" s="7" t="n">
        <v>513.75</v>
      </c>
      <c r="I17" s="10" t="n">
        <v>83</v>
      </c>
      <c r="J17" s="6" t="s">
        <v>3821</v>
      </c>
      <c r="K17" s="6" t="s">
        <v>3822</v>
      </c>
      <c r="L17" s="2" t="s">
        <v>108</v>
      </c>
      <c r="M17" s="3" t="s">
        <v>3823</v>
      </c>
      <c r="N17" s="3" t="s">
        <v>10</v>
      </c>
      <c r="O17" s="7" t="n">
        <v>52.5</v>
      </c>
    </row>
    <row r="18" customFormat="false" ht="19.15" hidden="false" customHeight="true" outlineLevel="0" collapsed="false">
      <c r="A18" s="10" t="n">
        <v>16</v>
      </c>
      <c r="B18" s="6" t="s">
        <v>823</v>
      </c>
      <c r="C18" s="6" t="s">
        <v>824</v>
      </c>
      <c r="D18" s="6" t="s">
        <v>356</v>
      </c>
      <c r="E18" s="3" t="s">
        <v>825</v>
      </c>
      <c r="F18" s="3" t="s">
        <v>187</v>
      </c>
      <c r="G18" s="7" t="n">
        <v>470.25</v>
      </c>
      <c r="I18" s="10" t="n">
        <v>84</v>
      </c>
      <c r="J18" s="6" t="s">
        <v>3824</v>
      </c>
      <c r="K18" s="6" t="s">
        <v>39</v>
      </c>
      <c r="L18" s="6" t="s">
        <v>92</v>
      </c>
      <c r="M18" s="3" t="s">
        <v>3825</v>
      </c>
      <c r="N18" s="3" t="s">
        <v>20</v>
      </c>
      <c r="O18" s="7" t="n">
        <v>52.5</v>
      </c>
    </row>
    <row r="19" customFormat="false" ht="19.15" hidden="false" customHeight="true" outlineLevel="0" collapsed="false">
      <c r="A19" s="10" t="n">
        <v>17</v>
      </c>
      <c r="B19" s="6" t="s">
        <v>1460</v>
      </c>
      <c r="C19" s="6" t="s">
        <v>1461</v>
      </c>
      <c r="D19" s="6" t="s">
        <v>960</v>
      </c>
      <c r="E19" s="3" t="s">
        <v>1462</v>
      </c>
      <c r="F19" s="3" t="s">
        <v>27</v>
      </c>
      <c r="G19" s="7" t="n">
        <v>452</v>
      </c>
      <c r="I19" s="10" t="n">
        <v>85</v>
      </c>
      <c r="J19" s="6" t="s">
        <v>3826</v>
      </c>
      <c r="K19" s="6" t="s">
        <v>3827</v>
      </c>
      <c r="L19" s="6" t="s">
        <v>440</v>
      </c>
      <c r="M19" s="3" t="s">
        <v>3828</v>
      </c>
      <c r="N19" s="3" t="s">
        <v>60</v>
      </c>
      <c r="O19" s="7" t="n">
        <v>48</v>
      </c>
    </row>
    <row r="20" customFormat="false" ht="19.15" hidden="false" customHeight="true" outlineLevel="0" collapsed="false">
      <c r="A20" s="10" t="n">
        <v>18</v>
      </c>
      <c r="B20" s="6" t="s">
        <v>2536</v>
      </c>
      <c r="C20" s="6" t="s">
        <v>2537</v>
      </c>
      <c r="D20" s="6" t="s">
        <v>299</v>
      </c>
      <c r="E20" s="3" t="s">
        <v>2538</v>
      </c>
      <c r="F20" s="3" t="s">
        <v>47</v>
      </c>
      <c r="G20" s="7" t="n">
        <v>421.875</v>
      </c>
      <c r="I20" s="10" t="n">
        <v>86</v>
      </c>
      <c r="J20" s="6" t="s">
        <v>3829</v>
      </c>
      <c r="K20" s="6" t="s">
        <v>75</v>
      </c>
      <c r="L20" s="2" t="s">
        <v>8</v>
      </c>
      <c r="M20" s="3" t="s">
        <v>3830</v>
      </c>
      <c r="N20" s="3" t="s">
        <v>10</v>
      </c>
      <c r="O20" s="7" t="n">
        <v>45</v>
      </c>
    </row>
    <row r="21" customFormat="false" ht="19.15" hidden="false" customHeight="true" outlineLevel="0" collapsed="false">
      <c r="A21" s="10" t="n">
        <v>19</v>
      </c>
      <c r="B21" s="6" t="s">
        <v>262</v>
      </c>
      <c r="C21" s="6" t="s">
        <v>1777</v>
      </c>
      <c r="D21" s="6" t="s">
        <v>160</v>
      </c>
      <c r="E21" s="3" t="s">
        <v>1778</v>
      </c>
      <c r="F21" s="3" t="s">
        <v>47</v>
      </c>
      <c r="G21" s="7" t="n">
        <v>401.25</v>
      </c>
      <c r="I21" s="10" t="n">
        <v>87</v>
      </c>
      <c r="J21" s="6" t="s">
        <v>3831</v>
      </c>
      <c r="K21" s="6" t="s">
        <v>2555</v>
      </c>
      <c r="L21" s="6" t="s">
        <v>45</v>
      </c>
      <c r="M21" s="3" t="s">
        <v>3832</v>
      </c>
      <c r="N21" s="3" t="s">
        <v>47</v>
      </c>
      <c r="O21" s="7" t="n">
        <v>45</v>
      </c>
    </row>
    <row r="22" customFormat="false" ht="19.15" hidden="false" customHeight="true" outlineLevel="0" collapsed="false">
      <c r="A22" s="10" t="n">
        <v>20</v>
      </c>
      <c r="B22" s="6" t="s">
        <v>2527</v>
      </c>
      <c r="C22" s="6" t="s">
        <v>2528</v>
      </c>
      <c r="D22" s="6" t="s">
        <v>299</v>
      </c>
      <c r="E22" s="3" t="s">
        <v>2529</v>
      </c>
      <c r="F22" s="3" t="s">
        <v>47</v>
      </c>
      <c r="G22" s="7" t="n">
        <v>388.125</v>
      </c>
      <c r="I22" s="10" t="n">
        <v>88</v>
      </c>
      <c r="J22" s="6" t="s">
        <v>564</v>
      </c>
      <c r="K22" s="6" t="s">
        <v>2311</v>
      </c>
      <c r="L22" s="6" t="s">
        <v>566</v>
      </c>
      <c r="M22" s="3" t="s">
        <v>3698</v>
      </c>
      <c r="N22" s="3" t="s">
        <v>98</v>
      </c>
      <c r="O22" s="7" t="n">
        <v>45</v>
      </c>
    </row>
    <row r="23" customFormat="false" ht="19.15" hidden="false" customHeight="true" outlineLevel="0" collapsed="false">
      <c r="A23" s="10" t="n">
        <v>21</v>
      </c>
      <c r="B23" s="6" t="s">
        <v>1128</v>
      </c>
      <c r="C23" s="6" t="s">
        <v>232</v>
      </c>
      <c r="D23" s="6" t="s">
        <v>92</v>
      </c>
      <c r="E23" s="3" t="s">
        <v>1129</v>
      </c>
      <c r="F23" s="3" t="s">
        <v>69</v>
      </c>
      <c r="G23" s="7" t="n">
        <v>380.625</v>
      </c>
      <c r="I23" s="10" t="n">
        <v>89</v>
      </c>
      <c r="J23" s="6" t="s">
        <v>3359</v>
      </c>
      <c r="K23" s="6" t="s">
        <v>57</v>
      </c>
      <c r="L23" s="6" t="s">
        <v>585</v>
      </c>
      <c r="M23" s="3" t="s">
        <v>3833</v>
      </c>
      <c r="N23" s="3" t="s">
        <v>98</v>
      </c>
      <c r="O23" s="7" t="n">
        <v>45</v>
      </c>
    </row>
    <row r="24" customFormat="false" ht="19.15" hidden="false" customHeight="true" outlineLevel="0" collapsed="false">
      <c r="A24" s="10" t="n">
        <v>22</v>
      </c>
      <c r="B24" s="6" t="s">
        <v>170</v>
      </c>
      <c r="C24" s="6" t="s">
        <v>1052</v>
      </c>
      <c r="D24" s="6" t="s">
        <v>92</v>
      </c>
      <c r="E24" s="3" t="s">
        <v>1053</v>
      </c>
      <c r="F24" s="3" t="s">
        <v>20</v>
      </c>
      <c r="G24" s="7" t="n">
        <v>345</v>
      </c>
      <c r="I24" s="10" t="n">
        <v>90</v>
      </c>
      <c r="J24" s="6" t="s">
        <v>3515</v>
      </c>
      <c r="K24" s="6" t="s">
        <v>3834</v>
      </c>
      <c r="L24" s="6" t="s">
        <v>585</v>
      </c>
      <c r="M24" s="3" t="s">
        <v>3835</v>
      </c>
      <c r="N24" s="3" t="s">
        <v>98</v>
      </c>
      <c r="O24" s="7" t="n">
        <v>45</v>
      </c>
    </row>
    <row r="25" customFormat="false" ht="19.15" hidden="false" customHeight="true" outlineLevel="0" collapsed="false">
      <c r="A25" s="10" t="n">
        <v>23</v>
      </c>
      <c r="B25" s="6" t="s">
        <v>483</v>
      </c>
      <c r="C25" s="6" t="s">
        <v>1024</v>
      </c>
      <c r="D25" s="6" t="s">
        <v>3685</v>
      </c>
      <c r="E25" s="3" t="s">
        <v>3836</v>
      </c>
      <c r="F25" s="3" t="s">
        <v>27</v>
      </c>
      <c r="G25" s="7" t="n">
        <v>339.375</v>
      </c>
      <c r="I25" s="10" t="n">
        <v>91</v>
      </c>
      <c r="J25" s="6" t="s">
        <v>3837</v>
      </c>
      <c r="K25" s="6" t="s">
        <v>3838</v>
      </c>
      <c r="L25" s="6" t="s">
        <v>650</v>
      </c>
      <c r="M25" s="3" t="s">
        <v>3839</v>
      </c>
      <c r="N25" s="3" t="s">
        <v>169</v>
      </c>
      <c r="O25" s="7" t="n">
        <v>45</v>
      </c>
    </row>
    <row r="26" customFormat="false" ht="19.15" hidden="false" customHeight="true" outlineLevel="0" collapsed="false">
      <c r="A26" s="10" t="n">
        <v>24</v>
      </c>
      <c r="B26" s="6" t="s">
        <v>2483</v>
      </c>
      <c r="C26" s="6" t="s">
        <v>578</v>
      </c>
      <c r="D26" s="6" t="s">
        <v>136</v>
      </c>
      <c r="E26" s="3" t="s">
        <v>2484</v>
      </c>
      <c r="F26" s="3" t="s">
        <v>47</v>
      </c>
      <c r="G26" s="7" t="n">
        <v>338.75</v>
      </c>
      <c r="I26" s="10" t="n">
        <v>92</v>
      </c>
      <c r="J26" s="6" t="s">
        <v>3840</v>
      </c>
      <c r="K26" s="6" t="s">
        <v>3841</v>
      </c>
      <c r="L26" s="6" t="s">
        <v>650</v>
      </c>
      <c r="M26" s="3" t="s">
        <v>3842</v>
      </c>
      <c r="N26" s="3" t="s">
        <v>169</v>
      </c>
      <c r="O26" s="7" t="n">
        <v>45</v>
      </c>
    </row>
    <row r="27" customFormat="false" ht="19.15" hidden="false" customHeight="true" outlineLevel="0" collapsed="false">
      <c r="A27" s="10" t="n">
        <v>25</v>
      </c>
      <c r="B27" s="6" t="s">
        <v>968</v>
      </c>
      <c r="C27" s="6" t="s">
        <v>969</v>
      </c>
      <c r="D27" s="6" t="s">
        <v>356</v>
      </c>
      <c r="E27" s="3" t="s">
        <v>970</v>
      </c>
      <c r="F27" s="3" t="s">
        <v>187</v>
      </c>
      <c r="G27" s="7" t="n">
        <v>322.5</v>
      </c>
      <c r="I27" s="10" t="n">
        <v>93</v>
      </c>
      <c r="J27" s="6" t="s">
        <v>3843</v>
      </c>
      <c r="K27" s="6" t="s">
        <v>1094</v>
      </c>
      <c r="L27" s="6" t="s">
        <v>518</v>
      </c>
      <c r="M27" s="3" t="s">
        <v>3844</v>
      </c>
      <c r="N27" s="3" t="s">
        <v>15</v>
      </c>
      <c r="O27" s="7" t="n">
        <v>45</v>
      </c>
    </row>
    <row r="28" customFormat="false" ht="19.15" hidden="false" customHeight="true" outlineLevel="0" collapsed="false">
      <c r="A28" s="10" t="n">
        <v>26</v>
      </c>
      <c r="B28" s="6" t="s">
        <v>2541</v>
      </c>
      <c r="C28" s="6" t="s">
        <v>2542</v>
      </c>
      <c r="D28" s="6" t="s">
        <v>299</v>
      </c>
      <c r="E28" s="3" t="s">
        <v>2543</v>
      </c>
      <c r="F28" s="3" t="s">
        <v>47</v>
      </c>
      <c r="G28" s="7" t="n">
        <v>315</v>
      </c>
      <c r="I28" s="10" t="n">
        <v>94</v>
      </c>
      <c r="J28" s="6" t="s">
        <v>3845</v>
      </c>
      <c r="K28" s="6" t="s">
        <v>2084</v>
      </c>
      <c r="L28" s="6" t="s">
        <v>116</v>
      </c>
      <c r="M28" s="3" t="s">
        <v>3846</v>
      </c>
      <c r="N28" s="3" t="s">
        <v>15</v>
      </c>
      <c r="O28" s="7" t="n">
        <v>45</v>
      </c>
    </row>
    <row r="29" customFormat="false" ht="19.15" hidden="false" customHeight="true" outlineLevel="0" collapsed="false">
      <c r="A29" s="10" t="n">
        <v>27</v>
      </c>
      <c r="B29" s="6" t="s">
        <v>697</v>
      </c>
      <c r="C29" s="6" t="s">
        <v>2117</v>
      </c>
      <c r="D29" s="6" t="s">
        <v>229</v>
      </c>
      <c r="E29" s="3" t="s">
        <v>2118</v>
      </c>
      <c r="F29" s="3" t="s">
        <v>27</v>
      </c>
      <c r="G29" s="7" t="n">
        <v>311.25</v>
      </c>
      <c r="I29" s="10" t="n">
        <v>95</v>
      </c>
      <c r="J29" s="6" t="s">
        <v>3761</v>
      </c>
      <c r="K29" s="6" t="s">
        <v>3762</v>
      </c>
      <c r="L29" s="6" t="s">
        <v>585</v>
      </c>
      <c r="M29" s="3" t="s">
        <v>3763</v>
      </c>
      <c r="N29" s="3" t="s">
        <v>98</v>
      </c>
      <c r="O29" s="7" t="n">
        <v>41.25</v>
      </c>
    </row>
    <row r="30" customFormat="false" ht="19.15" hidden="false" customHeight="true" outlineLevel="0" collapsed="false">
      <c r="A30" s="10" t="n">
        <v>28</v>
      </c>
      <c r="B30" s="6" t="s">
        <v>1154</v>
      </c>
      <c r="C30" s="6" t="s">
        <v>1155</v>
      </c>
      <c r="D30" s="6" t="s">
        <v>885</v>
      </c>
      <c r="E30" s="3" t="s">
        <v>1156</v>
      </c>
      <c r="F30" s="3" t="s">
        <v>98</v>
      </c>
      <c r="G30" s="7" t="n">
        <v>264</v>
      </c>
      <c r="I30" s="10" t="n">
        <v>96</v>
      </c>
      <c r="J30" s="6" t="s">
        <v>3847</v>
      </c>
      <c r="K30" s="6" t="s">
        <v>1763</v>
      </c>
      <c r="L30" s="6" t="s">
        <v>865</v>
      </c>
      <c r="M30" s="3" t="s">
        <v>3848</v>
      </c>
      <c r="N30" s="3" t="s">
        <v>169</v>
      </c>
      <c r="O30" s="7" t="n">
        <v>40</v>
      </c>
    </row>
    <row r="31" customFormat="false" ht="19.15" hidden="false" customHeight="true" outlineLevel="0" collapsed="false">
      <c r="A31" s="10" t="n">
        <v>29</v>
      </c>
      <c r="B31" s="2" t="s">
        <v>709</v>
      </c>
      <c r="C31" s="6" t="s">
        <v>710</v>
      </c>
      <c r="D31" s="6" t="s">
        <v>356</v>
      </c>
      <c r="E31" s="3" t="s">
        <v>711</v>
      </c>
      <c r="F31" s="3" t="s">
        <v>187</v>
      </c>
      <c r="G31" s="7" t="n">
        <v>253.5</v>
      </c>
      <c r="I31" s="10" t="n">
        <v>97</v>
      </c>
      <c r="J31" s="6" t="s">
        <v>3849</v>
      </c>
      <c r="K31" s="6" t="s">
        <v>591</v>
      </c>
      <c r="L31" s="6" t="s">
        <v>1184</v>
      </c>
      <c r="M31" s="3" t="s">
        <v>3850</v>
      </c>
      <c r="N31" s="3" t="s">
        <v>27</v>
      </c>
      <c r="O31" s="7" t="n">
        <v>40</v>
      </c>
    </row>
    <row r="32" customFormat="false" ht="19.15" hidden="false" customHeight="true" outlineLevel="0" collapsed="false">
      <c r="A32" s="10" t="n">
        <v>30</v>
      </c>
      <c r="B32" s="6" t="s">
        <v>715</v>
      </c>
      <c r="C32" s="6" t="s">
        <v>716</v>
      </c>
      <c r="D32" s="6" t="s">
        <v>356</v>
      </c>
      <c r="E32" s="3" t="s">
        <v>717</v>
      </c>
      <c r="F32" s="3" t="s">
        <v>187</v>
      </c>
      <c r="G32" s="7" t="n">
        <v>235.5</v>
      </c>
      <c r="I32" s="10" t="n">
        <v>98</v>
      </c>
      <c r="J32" s="6" t="s">
        <v>1186</v>
      </c>
      <c r="K32" s="6" t="s">
        <v>959</v>
      </c>
      <c r="L32" s="6" t="s">
        <v>1188</v>
      </c>
      <c r="M32" s="3" t="s">
        <v>3751</v>
      </c>
      <c r="N32" s="3" t="s">
        <v>27</v>
      </c>
      <c r="O32" s="7" t="n">
        <v>38.75</v>
      </c>
    </row>
    <row r="33" customFormat="false" ht="19.15" hidden="false" customHeight="true" outlineLevel="0" collapsed="false">
      <c r="A33" s="10" t="n">
        <v>31</v>
      </c>
      <c r="B33" s="6" t="s">
        <v>3851</v>
      </c>
      <c r="C33" s="2" t="s">
        <v>959</v>
      </c>
      <c r="D33" s="6" t="s">
        <v>485</v>
      </c>
      <c r="E33" s="3" t="s">
        <v>3852</v>
      </c>
      <c r="F33" s="3" t="s">
        <v>27</v>
      </c>
      <c r="G33" s="7" t="n">
        <v>233.75</v>
      </c>
      <c r="I33" s="10" t="n">
        <v>99</v>
      </c>
      <c r="J33" s="6" t="s">
        <v>1412</v>
      </c>
      <c r="K33" s="6" t="s">
        <v>316</v>
      </c>
      <c r="L33" s="6" t="s">
        <v>425</v>
      </c>
      <c r="M33" s="3" t="s">
        <v>3671</v>
      </c>
      <c r="N33" s="3" t="s">
        <v>98</v>
      </c>
      <c r="O33" s="7" t="n">
        <v>37.5</v>
      </c>
    </row>
    <row r="34" customFormat="false" ht="19.15" hidden="false" customHeight="true" outlineLevel="0" collapsed="false">
      <c r="A34" s="10" t="n">
        <v>32</v>
      </c>
      <c r="B34" s="6" t="s">
        <v>3853</v>
      </c>
      <c r="C34" s="6" t="s">
        <v>309</v>
      </c>
      <c r="D34" s="6" t="s">
        <v>339</v>
      </c>
      <c r="E34" s="3" t="s">
        <v>3854</v>
      </c>
      <c r="F34" s="3" t="s">
        <v>69</v>
      </c>
      <c r="G34" s="7" t="n">
        <v>225</v>
      </c>
      <c r="I34" s="10" t="n">
        <v>100</v>
      </c>
      <c r="J34" s="6" t="s">
        <v>3855</v>
      </c>
      <c r="K34" s="6" t="s">
        <v>3856</v>
      </c>
      <c r="L34" s="6" t="s">
        <v>833</v>
      </c>
      <c r="M34" s="3" t="s">
        <v>3857</v>
      </c>
      <c r="N34" s="3" t="s">
        <v>27</v>
      </c>
      <c r="O34" s="7" t="n">
        <v>36</v>
      </c>
    </row>
    <row r="35" customFormat="false" ht="19.15" hidden="false" customHeight="true" outlineLevel="0" collapsed="false">
      <c r="A35" s="10" t="n">
        <v>33</v>
      </c>
      <c r="B35" s="6" t="s">
        <v>1460</v>
      </c>
      <c r="C35" s="6" t="s">
        <v>2045</v>
      </c>
      <c r="D35" s="6" t="s">
        <v>960</v>
      </c>
      <c r="E35" s="3" t="s">
        <v>2046</v>
      </c>
      <c r="F35" s="3" t="s">
        <v>27</v>
      </c>
      <c r="G35" s="7" t="n">
        <v>216</v>
      </c>
      <c r="I35" s="10" t="n">
        <v>101</v>
      </c>
      <c r="J35" s="6" t="s">
        <v>1484</v>
      </c>
      <c r="K35" s="6" t="s">
        <v>3858</v>
      </c>
      <c r="L35" s="6" t="s">
        <v>1184</v>
      </c>
      <c r="M35" s="3" t="s">
        <v>3859</v>
      </c>
      <c r="N35" s="3" t="s">
        <v>27</v>
      </c>
      <c r="O35" s="7" t="n">
        <v>33.75</v>
      </c>
    </row>
    <row r="36" customFormat="false" ht="19.15" hidden="false" customHeight="true" outlineLevel="0" collapsed="false">
      <c r="A36" s="10" t="n">
        <v>34</v>
      </c>
      <c r="B36" s="6" t="s">
        <v>691</v>
      </c>
      <c r="C36" s="6" t="s">
        <v>213</v>
      </c>
      <c r="D36" s="6" t="s">
        <v>518</v>
      </c>
      <c r="E36" s="3" t="s">
        <v>1690</v>
      </c>
      <c r="F36" s="3" t="s">
        <v>15</v>
      </c>
      <c r="G36" s="7" t="n">
        <v>202.5</v>
      </c>
      <c r="I36" s="10" t="n">
        <v>102</v>
      </c>
      <c r="J36" s="6" t="s">
        <v>2372</v>
      </c>
      <c r="K36" s="6" t="s">
        <v>511</v>
      </c>
      <c r="L36" s="6" t="s">
        <v>1528</v>
      </c>
      <c r="M36" s="3" t="s">
        <v>2373</v>
      </c>
      <c r="N36" s="3" t="s">
        <v>27</v>
      </c>
      <c r="O36" s="7" t="n">
        <v>33.75</v>
      </c>
    </row>
    <row r="37" customFormat="false" ht="19.15" hidden="false" customHeight="true" outlineLevel="0" collapsed="false">
      <c r="A37" s="10" t="n">
        <v>35</v>
      </c>
      <c r="B37" s="6" t="s">
        <v>2418</v>
      </c>
      <c r="C37" s="6" t="s">
        <v>3860</v>
      </c>
      <c r="D37" s="6" t="s">
        <v>116</v>
      </c>
      <c r="E37" s="3" t="s">
        <v>3861</v>
      </c>
      <c r="F37" s="3" t="s">
        <v>15</v>
      </c>
      <c r="G37" s="7" t="n">
        <v>198.75</v>
      </c>
      <c r="I37" s="10" t="n">
        <v>103</v>
      </c>
      <c r="J37" s="6" t="s">
        <v>3862</v>
      </c>
      <c r="K37" s="6" t="s">
        <v>3863</v>
      </c>
      <c r="L37" s="6" t="s">
        <v>485</v>
      </c>
      <c r="M37" s="3" t="s">
        <v>3864</v>
      </c>
      <c r="N37" s="3" t="s">
        <v>27</v>
      </c>
      <c r="O37" s="7" t="n">
        <v>31.25</v>
      </c>
    </row>
    <row r="38" customFormat="false" ht="19.15" hidden="false" customHeight="true" outlineLevel="0" collapsed="false">
      <c r="A38" s="10" t="n">
        <v>36</v>
      </c>
      <c r="B38" s="6" t="s">
        <v>3341</v>
      </c>
      <c r="C38" s="2" t="s">
        <v>3701</v>
      </c>
      <c r="D38" s="6" t="s">
        <v>585</v>
      </c>
      <c r="E38" s="3" t="s">
        <v>3702</v>
      </c>
      <c r="F38" s="3" t="s">
        <v>98</v>
      </c>
      <c r="G38" s="7" t="n">
        <v>191.25</v>
      </c>
      <c r="I38" s="10" t="n">
        <v>104</v>
      </c>
      <c r="J38" s="6" t="s">
        <v>3865</v>
      </c>
      <c r="K38" s="6" t="s">
        <v>3866</v>
      </c>
      <c r="L38" s="6" t="s">
        <v>108</v>
      </c>
      <c r="M38" s="3" t="s">
        <v>3867</v>
      </c>
      <c r="N38" s="3" t="s">
        <v>10</v>
      </c>
      <c r="O38" s="7" t="n">
        <v>30</v>
      </c>
    </row>
    <row r="39" customFormat="false" ht="19.15" hidden="false" customHeight="true" outlineLevel="0" collapsed="false">
      <c r="A39" s="10" t="n">
        <v>37</v>
      </c>
      <c r="B39" s="6" t="s">
        <v>1289</v>
      </c>
      <c r="C39" s="6" t="s">
        <v>80</v>
      </c>
      <c r="D39" s="6" t="s">
        <v>1188</v>
      </c>
      <c r="E39" s="3" t="s">
        <v>1290</v>
      </c>
      <c r="F39" s="3" t="s">
        <v>27</v>
      </c>
      <c r="G39" s="7" t="n">
        <v>182.5</v>
      </c>
      <c r="I39" s="10" t="n">
        <v>105</v>
      </c>
      <c r="J39" s="6" t="s">
        <v>3868</v>
      </c>
      <c r="K39" s="6" t="s">
        <v>2117</v>
      </c>
      <c r="L39" s="6" t="s">
        <v>3869</v>
      </c>
      <c r="M39" s="3" t="s">
        <v>3870</v>
      </c>
      <c r="N39" s="3" t="s">
        <v>78</v>
      </c>
      <c r="O39" s="7" t="n">
        <v>30</v>
      </c>
    </row>
    <row r="40" customFormat="false" ht="19.15" hidden="false" customHeight="true" outlineLevel="0" collapsed="false">
      <c r="A40" s="10" t="n">
        <v>38</v>
      </c>
      <c r="B40" s="6" t="s">
        <v>3871</v>
      </c>
      <c r="C40" s="6" t="s">
        <v>295</v>
      </c>
      <c r="D40" s="6" t="s">
        <v>85</v>
      </c>
      <c r="E40" s="3" t="s">
        <v>3872</v>
      </c>
      <c r="F40" s="3" t="s">
        <v>27</v>
      </c>
      <c r="G40" s="7" t="n">
        <v>180</v>
      </c>
      <c r="I40" s="10" t="n">
        <v>106</v>
      </c>
      <c r="J40" s="6" t="s">
        <v>3873</v>
      </c>
      <c r="K40" s="2" t="s">
        <v>3874</v>
      </c>
      <c r="L40" s="6" t="s">
        <v>518</v>
      </c>
      <c r="M40" s="3" t="s">
        <v>3875</v>
      </c>
      <c r="N40" s="3" t="s">
        <v>15</v>
      </c>
      <c r="O40" s="7" t="n">
        <v>30</v>
      </c>
    </row>
    <row r="41" customFormat="false" ht="19.15" hidden="false" customHeight="true" outlineLevel="0" collapsed="false">
      <c r="A41" s="10" t="n">
        <v>39</v>
      </c>
      <c r="B41" s="6" t="s">
        <v>3493</v>
      </c>
      <c r="C41" s="6" t="s">
        <v>3876</v>
      </c>
      <c r="D41" s="6" t="s">
        <v>160</v>
      </c>
      <c r="E41" s="3" t="s">
        <v>3877</v>
      </c>
      <c r="F41" s="3" t="s">
        <v>47</v>
      </c>
      <c r="G41" s="7" t="n">
        <v>171.25</v>
      </c>
      <c r="I41" s="10" t="n">
        <v>107</v>
      </c>
      <c r="J41" s="6" t="s">
        <v>3878</v>
      </c>
      <c r="K41" s="6" t="s">
        <v>3879</v>
      </c>
      <c r="L41" s="6" t="s">
        <v>2003</v>
      </c>
      <c r="M41" s="3" t="s">
        <v>3880</v>
      </c>
      <c r="N41" s="3" t="s">
        <v>15</v>
      </c>
      <c r="O41" s="7" t="n">
        <v>26.25</v>
      </c>
    </row>
    <row r="42" customFormat="false" ht="19.15" hidden="false" customHeight="true" outlineLevel="0" collapsed="false">
      <c r="A42" s="10" t="n">
        <v>40</v>
      </c>
      <c r="B42" s="6" t="s">
        <v>3881</v>
      </c>
      <c r="C42" s="6" t="s">
        <v>774</v>
      </c>
      <c r="D42" s="2" t="s">
        <v>45</v>
      </c>
      <c r="E42" s="3" t="s">
        <v>3882</v>
      </c>
      <c r="F42" s="3" t="s">
        <v>47</v>
      </c>
      <c r="G42" s="7" t="n">
        <v>160</v>
      </c>
      <c r="I42" s="10" t="n">
        <v>108</v>
      </c>
      <c r="J42" s="6" t="s">
        <v>691</v>
      </c>
      <c r="K42" s="6" t="s">
        <v>2410</v>
      </c>
      <c r="L42" s="6" t="s">
        <v>2073</v>
      </c>
      <c r="M42" s="3" t="s">
        <v>2411</v>
      </c>
      <c r="N42" s="3" t="s">
        <v>15</v>
      </c>
      <c r="O42" s="7" t="n">
        <v>25.5</v>
      </c>
    </row>
    <row r="43" customFormat="false" ht="19.15" hidden="false" customHeight="true" outlineLevel="0" collapsed="false">
      <c r="A43" s="10" t="n">
        <v>41</v>
      </c>
      <c r="B43" s="6" t="s">
        <v>318</v>
      </c>
      <c r="C43" s="6" t="s">
        <v>3883</v>
      </c>
      <c r="D43" s="6" t="s">
        <v>299</v>
      </c>
      <c r="E43" s="3" t="s">
        <v>3884</v>
      </c>
      <c r="F43" s="3" t="s">
        <v>47</v>
      </c>
      <c r="G43" s="7" t="n">
        <v>159.75</v>
      </c>
      <c r="I43" s="10" t="n">
        <v>109</v>
      </c>
      <c r="J43" s="6" t="s">
        <v>3885</v>
      </c>
      <c r="K43" s="6" t="s">
        <v>3886</v>
      </c>
      <c r="L43" s="6" t="s">
        <v>221</v>
      </c>
      <c r="M43" s="3" t="s">
        <v>3887</v>
      </c>
      <c r="N43" s="3" t="s">
        <v>15</v>
      </c>
      <c r="O43" s="7" t="n">
        <v>25</v>
      </c>
    </row>
    <row r="44" customFormat="false" ht="19.15" hidden="false" customHeight="true" outlineLevel="0" collapsed="false">
      <c r="A44" s="10" t="n">
        <v>42</v>
      </c>
      <c r="B44" s="6" t="s">
        <v>2547</v>
      </c>
      <c r="C44" s="6" t="s">
        <v>2548</v>
      </c>
      <c r="D44" s="6" t="s">
        <v>243</v>
      </c>
      <c r="E44" s="3" t="s">
        <v>2549</v>
      </c>
      <c r="F44" s="3" t="s">
        <v>47</v>
      </c>
      <c r="G44" s="7" t="n">
        <v>150</v>
      </c>
      <c r="I44" s="10" t="n">
        <v>110</v>
      </c>
      <c r="J44" s="6" t="s">
        <v>799</v>
      </c>
      <c r="K44" s="6" t="s">
        <v>3888</v>
      </c>
      <c r="L44" s="6" t="s">
        <v>45</v>
      </c>
      <c r="M44" s="3" t="s">
        <v>3889</v>
      </c>
      <c r="N44" s="3" t="s">
        <v>47</v>
      </c>
      <c r="O44" s="7" t="n">
        <v>22.5</v>
      </c>
    </row>
    <row r="45" customFormat="false" ht="19.15" hidden="false" customHeight="true" outlineLevel="0" collapsed="false">
      <c r="A45" s="10" t="n">
        <v>43</v>
      </c>
      <c r="B45" s="6" t="s">
        <v>3890</v>
      </c>
      <c r="C45" s="6" t="s">
        <v>251</v>
      </c>
      <c r="D45" s="6" t="s">
        <v>1136</v>
      </c>
      <c r="E45" s="3" t="s">
        <v>3891</v>
      </c>
      <c r="F45" s="3" t="s">
        <v>27</v>
      </c>
      <c r="G45" s="7" t="n">
        <v>142.5</v>
      </c>
      <c r="I45" s="10" t="n">
        <v>111</v>
      </c>
      <c r="J45" s="6" t="s">
        <v>1903</v>
      </c>
      <c r="K45" s="6" t="s">
        <v>941</v>
      </c>
      <c r="L45" s="6" t="s">
        <v>126</v>
      </c>
      <c r="M45" s="3" t="s">
        <v>1904</v>
      </c>
      <c r="N45" s="3" t="s">
        <v>47</v>
      </c>
      <c r="O45" s="7" t="n">
        <v>22.5</v>
      </c>
    </row>
    <row r="46" customFormat="false" ht="19.15" hidden="false" customHeight="true" outlineLevel="0" collapsed="false">
      <c r="A46" s="10" t="n">
        <v>44</v>
      </c>
      <c r="B46" s="6" t="s">
        <v>3892</v>
      </c>
      <c r="C46" s="6" t="s">
        <v>1651</v>
      </c>
      <c r="D46" s="6" t="s">
        <v>92</v>
      </c>
      <c r="E46" s="3" t="s">
        <v>3893</v>
      </c>
      <c r="F46" s="3" t="s">
        <v>20</v>
      </c>
      <c r="G46" s="7" t="n">
        <v>141</v>
      </c>
      <c r="I46" s="10" t="n">
        <v>112</v>
      </c>
      <c r="J46" s="2" t="s">
        <v>3599</v>
      </c>
      <c r="K46" s="2" t="s">
        <v>3894</v>
      </c>
      <c r="L46" s="6" t="s">
        <v>585</v>
      </c>
      <c r="M46" s="3" t="s">
        <v>3895</v>
      </c>
      <c r="N46" s="3" t="s">
        <v>98</v>
      </c>
      <c r="O46" s="7" t="n">
        <v>22.5</v>
      </c>
    </row>
    <row r="47" customFormat="false" ht="19.15" hidden="false" customHeight="true" outlineLevel="0" collapsed="false">
      <c r="A47" s="10" t="n">
        <v>45</v>
      </c>
      <c r="B47" s="6" t="s">
        <v>947</v>
      </c>
      <c r="C47" s="6" t="s">
        <v>948</v>
      </c>
      <c r="D47" s="6" t="s">
        <v>92</v>
      </c>
      <c r="E47" s="3" t="s">
        <v>949</v>
      </c>
      <c r="F47" s="3" t="s">
        <v>20</v>
      </c>
      <c r="G47" s="7" t="n">
        <v>139.5</v>
      </c>
      <c r="I47" s="10" t="n">
        <v>113</v>
      </c>
      <c r="J47" s="6" t="s">
        <v>648</v>
      </c>
      <c r="K47" s="6" t="s">
        <v>3896</v>
      </c>
      <c r="L47" s="6" t="s">
        <v>650</v>
      </c>
      <c r="M47" s="3" t="s">
        <v>3897</v>
      </c>
      <c r="N47" s="3" t="s">
        <v>169</v>
      </c>
      <c r="O47" s="7" t="n">
        <v>22.5</v>
      </c>
    </row>
    <row r="48" customFormat="false" ht="19.15" hidden="false" customHeight="true" outlineLevel="0" collapsed="false">
      <c r="A48" s="10" t="n">
        <v>46</v>
      </c>
      <c r="B48" s="6" t="s">
        <v>648</v>
      </c>
      <c r="C48" s="6" t="s">
        <v>7</v>
      </c>
      <c r="D48" s="6" t="s">
        <v>650</v>
      </c>
      <c r="E48" s="3" t="s">
        <v>3898</v>
      </c>
      <c r="F48" s="3" t="s">
        <v>169</v>
      </c>
      <c r="G48" s="7" t="n">
        <v>139.5</v>
      </c>
      <c r="I48" s="10" t="n">
        <v>114</v>
      </c>
      <c r="J48" s="6" t="s">
        <v>3899</v>
      </c>
      <c r="K48" s="6" t="s">
        <v>399</v>
      </c>
      <c r="L48" s="6" t="s">
        <v>518</v>
      </c>
      <c r="M48" s="3" t="s">
        <v>3900</v>
      </c>
      <c r="N48" s="3" t="s">
        <v>15</v>
      </c>
      <c r="O48" s="7" t="n">
        <v>22.5</v>
      </c>
    </row>
    <row r="49" customFormat="false" ht="19.15" hidden="false" customHeight="true" outlineLevel="0" collapsed="false">
      <c r="A49" s="10" t="n">
        <v>47</v>
      </c>
      <c r="B49" s="6" t="s">
        <v>3641</v>
      </c>
      <c r="C49" s="6" t="s">
        <v>1616</v>
      </c>
      <c r="D49" s="6" t="s">
        <v>108</v>
      </c>
      <c r="E49" s="3" t="s">
        <v>3760</v>
      </c>
      <c r="F49" s="3" t="s">
        <v>10</v>
      </c>
      <c r="G49" s="7" t="n">
        <v>135</v>
      </c>
      <c r="I49" s="10" t="n">
        <v>115</v>
      </c>
      <c r="J49" s="6" t="s">
        <v>3448</v>
      </c>
      <c r="K49" s="6" t="s">
        <v>971</v>
      </c>
      <c r="L49" s="6" t="s">
        <v>1055</v>
      </c>
      <c r="M49" s="3" t="s">
        <v>3901</v>
      </c>
      <c r="N49" s="3" t="s">
        <v>27</v>
      </c>
      <c r="O49" s="7" t="n">
        <v>22.5</v>
      </c>
    </row>
    <row r="50" customFormat="false" ht="19.15" hidden="false" customHeight="true" outlineLevel="0" collapsed="false">
      <c r="A50" s="10" t="n">
        <v>48</v>
      </c>
      <c r="B50" s="6" t="s">
        <v>1197</v>
      </c>
      <c r="C50" s="6" t="s">
        <v>3902</v>
      </c>
      <c r="D50" s="6" t="s">
        <v>140</v>
      </c>
      <c r="E50" s="3" t="s">
        <v>3903</v>
      </c>
      <c r="F50" s="3" t="s">
        <v>15</v>
      </c>
      <c r="G50" s="7" t="n">
        <v>133.5</v>
      </c>
      <c r="I50" s="10" t="n">
        <v>116</v>
      </c>
      <c r="J50" s="6" t="s">
        <v>3904</v>
      </c>
      <c r="K50" s="6" t="s">
        <v>1811</v>
      </c>
      <c r="L50" s="6" t="s">
        <v>1055</v>
      </c>
      <c r="M50" s="3" t="s">
        <v>3905</v>
      </c>
      <c r="N50" s="3" t="s">
        <v>27</v>
      </c>
      <c r="O50" s="7" t="n">
        <v>22.5</v>
      </c>
    </row>
    <row r="51" customFormat="false" ht="19.15" hidden="false" customHeight="true" outlineLevel="0" collapsed="false">
      <c r="A51" s="10" t="n">
        <v>49</v>
      </c>
      <c r="B51" s="6" t="s">
        <v>3840</v>
      </c>
      <c r="C51" s="6" t="s">
        <v>3838</v>
      </c>
      <c r="D51" s="6" t="s">
        <v>650</v>
      </c>
      <c r="E51" s="3" t="s">
        <v>3906</v>
      </c>
      <c r="F51" s="3" t="s">
        <v>169</v>
      </c>
      <c r="G51" s="7" t="n">
        <v>129.5</v>
      </c>
      <c r="I51" s="10" t="n">
        <v>117</v>
      </c>
      <c r="J51" s="6" t="s">
        <v>3907</v>
      </c>
      <c r="K51" s="6" t="s">
        <v>959</v>
      </c>
      <c r="L51" s="6" t="s">
        <v>1055</v>
      </c>
      <c r="M51" s="3" t="s">
        <v>3908</v>
      </c>
      <c r="N51" s="3" t="s">
        <v>27</v>
      </c>
      <c r="O51" s="7" t="n">
        <v>22.5</v>
      </c>
    </row>
    <row r="52" customFormat="false" ht="19.15" hidden="false" customHeight="true" outlineLevel="0" collapsed="false">
      <c r="A52" s="10" t="n">
        <v>50</v>
      </c>
      <c r="B52" s="6" t="s">
        <v>1506</v>
      </c>
      <c r="C52" s="6" t="s">
        <v>2048</v>
      </c>
      <c r="D52" s="6" t="s">
        <v>1055</v>
      </c>
      <c r="E52" s="3" t="s">
        <v>3909</v>
      </c>
      <c r="F52" s="3" t="s">
        <v>27</v>
      </c>
      <c r="G52" s="7" t="n">
        <v>125</v>
      </c>
      <c r="I52" s="10" t="n">
        <v>118</v>
      </c>
      <c r="J52" s="6" t="s">
        <v>3599</v>
      </c>
      <c r="K52" s="6" t="s">
        <v>3773</v>
      </c>
      <c r="L52" s="6" t="s">
        <v>1169</v>
      </c>
      <c r="M52" s="3" t="s">
        <v>3774</v>
      </c>
      <c r="N52" s="3" t="s">
        <v>841</v>
      </c>
      <c r="O52" s="7" t="n">
        <v>22.5</v>
      </c>
    </row>
    <row r="53" customFormat="false" ht="19.15" hidden="false" customHeight="true" outlineLevel="0" collapsed="false">
      <c r="A53" s="10" t="n">
        <v>51</v>
      </c>
      <c r="B53" s="6" t="s">
        <v>2430</v>
      </c>
      <c r="C53" s="6" t="s">
        <v>2435</v>
      </c>
      <c r="D53" s="6" t="s">
        <v>518</v>
      </c>
      <c r="E53" s="3" t="s">
        <v>2436</v>
      </c>
      <c r="F53" s="3" t="s">
        <v>15</v>
      </c>
      <c r="G53" s="7" t="n">
        <v>123.75</v>
      </c>
      <c r="I53" s="10" t="n">
        <v>119</v>
      </c>
      <c r="J53" s="6" t="s">
        <v>3910</v>
      </c>
      <c r="K53" s="6" t="s">
        <v>1118</v>
      </c>
      <c r="L53" s="6" t="s">
        <v>2333</v>
      </c>
      <c r="M53" s="3" t="s">
        <v>3911</v>
      </c>
      <c r="N53" s="3" t="s">
        <v>78</v>
      </c>
      <c r="O53" s="7" t="n">
        <v>21</v>
      </c>
    </row>
    <row r="54" customFormat="false" ht="19.15" hidden="false" customHeight="true" outlineLevel="0" collapsed="false">
      <c r="A54" s="10" t="n">
        <v>52</v>
      </c>
      <c r="B54" s="6" t="s">
        <v>2590</v>
      </c>
      <c r="C54" s="6" t="s">
        <v>3912</v>
      </c>
      <c r="D54" s="6" t="s">
        <v>1500</v>
      </c>
      <c r="E54" s="3" t="s">
        <v>3913</v>
      </c>
      <c r="F54" s="3" t="s">
        <v>20</v>
      </c>
      <c r="G54" s="7" t="n">
        <v>120</v>
      </c>
      <c r="I54" s="10" t="n">
        <v>120</v>
      </c>
      <c r="J54" s="6" t="s">
        <v>3914</v>
      </c>
      <c r="K54" s="6" t="s">
        <v>3915</v>
      </c>
      <c r="L54" s="6" t="s">
        <v>518</v>
      </c>
      <c r="M54" s="3" t="s">
        <v>3916</v>
      </c>
      <c r="N54" s="3" t="s">
        <v>15</v>
      </c>
      <c r="O54" s="7" t="n">
        <v>21</v>
      </c>
    </row>
    <row r="55" customFormat="false" ht="19.15" hidden="false" customHeight="true" outlineLevel="0" collapsed="false">
      <c r="A55" s="10" t="n">
        <v>53</v>
      </c>
      <c r="B55" s="6" t="s">
        <v>1527</v>
      </c>
      <c r="C55" s="6" t="s">
        <v>39</v>
      </c>
      <c r="D55" s="6" t="s">
        <v>1528</v>
      </c>
      <c r="E55" s="3" t="s">
        <v>1529</v>
      </c>
      <c r="F55" s="3" t="s">
        <v>27</v>
      </c>
      <c r="G55" s="7" t="n">
        <v>116.25</v>
      </c>
      <c r="I55" s="10" t="n">
        <v>121</v>
      </c>
      <c r="J55" s="6" t="s">
        <v>3558</v>
      </c>
      <c r="K55" s="2" t="s">
        <v>3917</v>
      </c>
      <c r="L55" s="6" t="s">
        <v>960</v>
      </c>
      <c r="M55" s="3" t="s">
        <v>3918</v>
      </c>
      <c r="N55" s="3" t="s">
        <v>27</v>
      </c>
      <c r="O55" s="7" t="n">
        <v>20</v>
      </c>
    </row>
    <row r="56" customFormat="false" ht="19.15" hidden="false" customHeight="true" outlineLevel="0" collapsed="false">
      <c r="A56" s="10" t="n">
        <v>54</v>
      </c>
      <c r="B56" s="6" t="s">
        <v>3309</v>
      </c>
      <c r="C56" s="6" t="s">
        <v>2711</v>
      </c>
      <c r="D56" s="6" t="s">
        <v>585</v>
      </c>
      <c r="E56" s="3" t="s">
        <v>3729</v>
      </c>
      <c r="F56" s="3" t="s">
        <v>98</v>
      </c>
      <c r="G56" s="7" t="n">
        <v>115</v>
      </c>
      <c r="I56" s="10" t="n">
        <v>122</v>
      </c>
      <c r="J56" s="6" t="s">
        <v>3713</v>
      </c>
      <c r="K56" s="6" t="s">
        <v>3863</v>
      </c>
      <c r="L56" s="6" t="s">
        <v>296</v>
      </c>
      <c r="M56" s="3" t="s">
        <v>3919</v>
      </c>
      <c r="N56" s="3" t="s">
        <v>27</v>
      </c>
      <c r="O56" s="7" t="n">
        <v>20</v>
      </c>
    </row>
    <row r="57" customFormat="false" ht="19.15" hidden="false" customHeight="true" outlineLevel="0" collapsed="false">
      <c r="A57" s="10" t="n">
        <v>55</v>
      </c>
      <c r="B57" s="6" t="s">
        <v>3824</v>
      </c>
      <c r="C57" s="6" t="s">
        <v>1646</v>
      </c>
      <c r="D57" s="6" t="s">
        <v>92</v>
      </c>
      <c r="E57" s="3" t="s">
        <v>3920</v>
      </c>
      <c r="F57" s="3" t="s">
        <v>20</v>
      </c>
      <c r="G57" s="7" t="n">
        <v>114.375</v>
      </c>
      <c r="I57" s="10" t="n">
        <v>123</v>
      </c>
      <c r="J57" s="6" t="s">
        <v>3921</v>
      </c>
      <c r="K57" s="6" t="s">
        <v>2721</v>
      </c>
      <c r="L57" s="6" t="s">
        <v>296</v>
      </c>
      <c r="M57" s="3" t="s">
        <v>3922</v>
      </c>
      <c r="N57" s="3" t="s">
        <v>27</v>
      </c>
      <c r="O57" s="7" t="n">
        <v>20</v>
      </c>
    </row>
    <row r="58" customFormat="false" ht="19.15" hidden="false" customHeight="true" outlineLevel="0" collapsed="false">
      <c r="A58" s="10" t="n">
        <v>56</v>
      </c>
      <c r="B58" s="6" t="s">
        <v>3923</v>
      </c>
      <c r="C58" s="2" t="s">
        <v>12</v>
      </c>
      <c r="D58" s="6" t="s">
        <v>2073</v>
      </c>
      <c r="E58" s="3" t="s">
        <v>3924</v>
      </c>
      <c r="F58" s="3" t="s">
        <v>15</v>
      </c>
      <c r="G58" s="7" t="n">
        <v>112.5</v>
      </c>
      <c r="I58" s="10" t="n">
        <v>124</v>
      </c>
      <c r="J58" s="6" t="s">
        <v>306</v>
      </c>
      <c r="K58" s="6" t="s">
        <v>80</v>
      </c>
      <c r="L58" s="6" t="s">
        <v>85</v>
      </c>
      <c r="M58" s="3" t="s">
        <v>3925</v>
      </c>
      <c r="N58" s="3" t="s">
        <v>27</v>
      </c>
      <c r="O58" s="7" t="n">
        <v>20</v>
      </c>
    </row>
    <row r="59" customFormat="false" ht="19.15" hidden="false" customHeight="true" outlineLevel="0" collapsed="false">
      <c r="A59" s="10" t="n">
        <v>57</v>
      </c>
      <c r="B59" s="6" t="s">
        <v>3892</v>
      </c>
      <c r="C59" s="6" t="s">
        <v>1261</v>
      </c>
      <c r="D59" s="6" t="s">
        <v>92</v>
      </c>
      <c r="E59" s="3" t="s">
        <v>3926</v>
      </c>
      <c r="F59" s="3" t="s">
        <v>20</v>
      </c>
      <c r="G59" s="7" t="n">
        <v>111</v>
      </c>
      <c r="I59" s="10" t="n">
        <v>125</v>
      </c>
      <c r="J59" s="6" t="s">
        <v>1474</v>
      </c>
      <c r="K59" s="6" t="s">
        <v>959</v>
      </c>
      <c r="L59" s="6" t="s">
        <v>945</v>
      </c>
      <c r="M59" s="3" t="s">
        <v>3927</v>
      </c>
      <c r="N59" s="3" t="s">
        <v>27</v>
      </c>
      <c r="O59" s="7" t="n">
        <v>19.375</v>
      </c>
    </row>
    <row r="60" customFormat="false" ht="19.15" hidden="false" customHeight="true" outlineLevel="0" collapsed="false">
      <c r="A60" s="10" t="n">
        <v>58</v>
      </c>
      <c r="B60" s="6" t="s">
        <v>3928</v>
      </c>
      <c r="C60" s="6" t="s">
        <v>1811</v>
      </c>
      <c r="D60" s="6" t="s">
        <v>1025</v>
      </c>
      <c r="E60" s="3" t="s">
        <v>3929</v>
      </c>
      <c r="F60" s="3" t="s">
        <v>27</v>
      </c>
      <c r="G60" s="7" t="n">
        <v>110</v>
      </c>
      <c r="I60" s="10" t="n">
        <v>126</v>
      </c>
      <c r="J60" s="6" t="s">
        <v>2426</v>
      </c>
      <c r="K60" s="6" t="s">
        <v>861</v>
      </c>
      <c r="L60" s="6" t="s">
        <v>2003</v>
      </c>
      <c r="M60" s="3" t="s">
        <v>2427</v>
      </c>
      <c r="N60" s="3" t="s">
        <v>15</v>
      </c>
      <c r="O60" s="7" t="n">
        <v>18.75</v>
      </c>
    </row>
    <row r="61" customFormat="false" ht="19.15" hidden="false" customHeight="true" outlineLevel="0" collapsed="false">
      <c r="A61" s="10" t="n">
        <v>59</v>
      </c>
      <c r="B61" s="6" t="s">
        <v>3930</v>
      </c>
      <c r="C61" s="6" t="s">
        <v>1811</v>
      </c>
      <c r="D61" s="6" t="s">
        <v>1184</v>
      </c>
      <c r="E61" s="3" t="s">
        <v>3931</v>
      </c>
      <c r="F61" s="3" t="s">
        <v>27</v>
      </c>
      <c r="G61" s="7" t="n">
        <v>105.5</v>
      </c>
      <c r="I61" s="10" t="n">
        <v>127</v>
      </c>
      <c r="J61" s="6" t="s">
        <v>3923</v>
      </c>
      <c r="K61" s="2" t="s">
        <v>3932</v>
      </c>
      <c r="L61" s="6" t="s">
        <v>2073</v>
      </c>
      <c r="M61" s="3" t="s">
        <v>3933</v>
      </c>
      <c r="N61" s="3" t="s">
        <v>15</v>
      </c>
      <c r="O61" s="7" t="n">
        <v>18</v>
      </c>
    </row>
    <row r="62" customFormat="false" ht="19.15" hidden="false" customHeight="true" outlineLevel="0" collapsed="false">
      <c r="A62" s="10" t="n">
        <v>60</v>
      </c>
      <c r="B62" s="6" t="s">
        <v>170</v>
      </c>
      <c r="C62" s="6" t="s">
        <v>1041</v>
      </c>
      <c r="D62" s="6" t="s">
        <v>92</v>
      </c>
      <c r="E62" s="3" t="s">
        <v>1042</v>
      </c>
      <c r="F62" s="3" t="s">
        <v>20</v>
      </c>
      <c r="G62" s="7" t="n">
        <v>105</v>
      </c>
      <c r="I62" s="10" t="n">
        <v>128</v>
      </c>
      <c r="J62" s="6" t="s">
        <v>3934</v>
      </c>
      <c r="K62" s="6" t="s">
        <v>971</v>
      </c>
      <c r="L62" s="6" t="s">
        <v>3785</v>
      </c>
      <c r="M62" s="3" t="s">
        <v>3935</v>
      </c>
      <c r="N62" s="3" t="s">
        <v>27</v>
      </c>
      <c r="O62" s="7" t="n">
        <v>18</v>
      </c>
    </row>
    <row r="63" customFormat="false" ht="19.15" hidden="false" customHeight="true" outlineLevel="0" collapsed="false">
      <c r="A63" s="10" t="n">
        <v>61</v>
      </c>
      <c r="B63" s="6" t="s">
        <v>1701</v>
      </c>
      <c r="C63" s="2" t="s">
        <v>1702</v>
      </c>
      <c r="D63" s="6" t="s">
        <v>375</v>
      </c>
      <c r="E63" s="3" t="s">
        <v>1703</v>
      </c>
      <c r="F63" s="3" t="s">
        <v>377</v>
      </c>
      <c r="G63" s="7" t="n">
        <v>90.75</v>
      </c>
      <c r="I63" s="10" t="n">
        <v>129</v>
      </c>
      <c r="J63" s="6" t="s">
        <v>3511</v>
      </c>
      <c r="K63" s="6" t="s">
        <v>959</v>
      </c>
      <c r="L63" s="6" t="s">
        <v>896</v>
      </c>
      <c r="M63" s="3" t="s">
        <v>3936</v>
      </c>
      <c r="N63" s="3" t="s">
        <v>27</v>
      </c>
      <c r="O63" s="7" t="n">
        <v>18</v>
      </c>
    </row>
    <row r="64" customFormat="false" ht="19.15" hidden="false" customHeight="true" outlineLevel="0" collapsed="false">
      <c r="A64" s="10" t="n">
        <v>62</v>
      </c>
      <c r="B64" s="6" t="s">
        <v>3320</v>
      </c>
      <c r="C64" s="6" t="s">
        <v>3937</v>
      </c>
      <c r="D64" s="6" t="s">
        <v>585</v>
      </c>
      <c r="E64" s="3" t="s">
        <v>3938</v>
      </c>
      <c r="F64" s="3" t="s">
        <v>98</v>
      </c>
      <c r="G64" s="7" t="n">
        <v>90</v>
      </c>
      <c r="I64" s="10" t="n">
        <v>130</v>
      </c>
      <c r="J64" s="6" t="s">
        <v>1376</v>
      </c>
      <c r="K64" s="6" t="s">
        <v>122</v>
      </c>
      <c r="L64" s="6" t="s">
        <v>339</v>
      </c>
      <c r="M64" s="3" t="s">
        <v>3939</v>
      </c>
      <c r="N64" s="3" t="s">
        <v>69</v>
      </c>
      <c r="O64" s="7" t="n">
        <v>18</v>
      </c>
    </row>
    <row r="65" customFormat="false" ht="19.15" hidden="false" customHeight="true" outlineLevel="0" collapsed="false">
      <c r="A65" s="10" t="n">
        <v>63</v>
      </c>
      <c r="B65" s="6" t="s">
        <v>3940</v>
      </c>
      <c r="C65" s="6" t="s">
        <v>408</v>
      </c>
      <c r="D65" s="6" t="s">
        <v>225</v>
      </c>
      <c r="E65" s="3" t="s">
        <v>3941</v>
      </c>
      <c r="F65" s="3" t="s">
        <v>27</v>
      </c>
      <c r="G65" s="7" t="n">
        <v>83.25</v>
      </c>
      <c r="I65" s="10" t="n">
        <v>131</v>
      </c>
      <c r="J65" s="6" t="s">
        <v>2554</v>
      </c>
      <c r="K65" s="6" t="s">
        <v>2555</v>
      </c>
      <c r="L65" s="6" t="s">
        <v>243</v>
      </c>
      <c r="M65" s="3" t="s">
        <v>2556</v>
      </c>
      <c r="N65" s="3" t="s">
        <v>47</v>
      </c>
      <c r="O65" s="7" t="n">
        <v>15</v>
      </c>
    </row>
    <row r="66" customFormat="false" ht="19.15" hidden="false" customHeight="true" outlineLevel="0" collapsed="false">
      <c r="A66" s="10" t="n">
        <v>64</v>
      </c>
      <c r="B66" s="6" t="s">
        <v>1157</v>
      </c>
      <c r="C66" s="6" t="s">
        <v>3942</v>
      </c>
      <c r="D66" s="6" t="s">
        <v>1159</v>
      </c>
      <c r="E66" s="3" t="s">
        <v>3943</v>
      </c>
      <c r="F66" s="3" t="s">
        <v>442</v>
      </c>
      <c r="G66" s="7" t="n">
        <v>82.5</v>
      </c>
      <c r="I66" s="10" t="n">
        <v>132</v>
      </c>
      <c r="J66" s="6" t="s">
        <v>2560</v>
      </c>
      <c r="K66" s="6" t="s">
        <v>3944</v>
      </c>
      <c r="L66" s="6" t="s">
        <v>299</v>
      </c>
      <c r="M66" s="3" t="s">
        <v>3945</v>
      </c>
      <c r="N66" s="3" t="s">
        <v>47</v>
      </c>
      <c r="O66" s="7" t="n">
        <v>15</v>
      </c>
    </row>
    <row r="67" customFormat="false" ht="19.15" hidden="false" customHeight="true" outlineLevel="0" collapsed="false">
      <c r="A67" s="10" t="n">
        <v>65</v>
      </c>
      <c r="B67" s="6" t="s">
        <v>2494</v>
      </c>
      <c r="C67" s="6" t="s">
        <v>2495</v>
      </c>
      <c r="D67" s="6" t="s">
        <v>258</v>
      </c>
      <c r="E67" s="3" t="s">
        <v>2496</v>
      </c>
      <c r="F67" s="3" t="s">
        <v>37</v>
      </c>
      <c r="G67" s="7" t="n">
        <v>80</v>
      </c>
      <c r="I67" s="10" t="n">
        <v>133</v>
      </c>
      <c r="J67" s="6" t="s">
        <v>3259</v>
      </c>
      <c r="K67" s="6" t="s">
        <v>1106</v>
      </c>
      <c r="L67" s="6" t="s">
        <v>566</v>
      </c>
      <c r="M67" s="3" t="s">
        <v>3694</v>
      </c>
      <c r="N67" s="3" t="s">
        <v>98</v>
      </c>
      <c r="O67" s="7" t="n">
        <v>15</v>
      </c>
    </row>
    <row r="68" customFormat="false" ht="19.15" hidden="false" customHeight="true" outlineLevel="0" collapsed="false">
      <c r="A68" s="10" t="n">
        <v>66</v>
      </c>
      <c r="B68" s="6" t="s">
        <v>1506</v>
      </c>
      <c r="C68" s="6" t="s">
        <v>3946</v>
      </c>
      <c r="D68" s="6" t="s">
        <v>1055</v>
      </c>
      <c r="E68" s="3" t="s">
        <v>3947</v>
      </c>
      <c r="F68" s="3" t="s">
        <v>27</v>
      </c>
      <c r="G68" s="7" t="n">
        <v>80</v>
      </c>
      <c r="I68" s="10" t="n">
        <v>134</v>
      </c>
      <c r="J68" s="6" t="s">
        <v>3878</v>
      </c>
      <c r="K68" s="6" t="s">
        <v>3948</v>
      </c>
      <c r="L68" s="6" t="s">
        <v>2003</v>
      </c>
      <c r="M68" s="3" t="s">
        <v>3949</v>
      </c>
      <c r="N68" s="3" t="s">
        <v>15</v>
      </c>
      <c r="O68" s="7" t="n">
        <v>15</v>
      </c>
    </row>
    <row r="69" customFormat="false" ht="19.15" hidden="false" customHeight="true" outlineLevel="0" collapsed="false">
      <c r="A69" s="10" t="n">
        <v>135</v>
      </c>
      <c r="B69" s="6" t="s">
        <v>2341</v>
      </c>
      <c r="C69" s="2" t="s">
        <v>2342</v>
      </c>
      <c r="D69" s="6" t="s">
        <v>657</v>
      </c>
      <c r="E69" s="3" t="s">
        <v>2343</v>
      </c>
      <c r="F69" s="3" t="s">
        <v>547</v>
      </c>
      <c r="G69" s="7" t="n">
        <v>15</v>
      </c>
      <c r="I69" s="10" t="n">
        <v>203</v>
      </c>
      <c r="J69" s="2"/>
      <c r="K69" s="2"/>
      <c r="L69" s="2"/>
      <c r="M69" s="2"/>
      <c r="N69" s="3"/>
      <c r="O69" s="2"/>
    </row>
    <row r="70" customFormat="false" ht="19.15" hidden="false" customHeight="true" outlineLevel="0" collapsed="false">
      <c r="A70" s="10" t="n">
        <v>136</v>
      </c>
      <c r="B70" s="6" t="s">
        <v>2586</v>
      </c>
      <c r="C70" s="6" t="s">
        <v>3950</v>
      </c>
      <c r="D70" s="6" t="s">
        <v>1115</v>
      </c>
      <c r="E70" s="3" t="s">
        <v>3951</v>
      </c>
      <c r="F70" s="3" t="s">
        <v>27</v>
      </c>
      <c r="G70" s="7" t="n">
        <v>15</v>
      </c>
      <c r="I70" s="10" t="n">
        <v>204</v>
      </c>
      <c r="J70" s="2"/>
      <c r="K70" s="2"/>
      <c r="L70" s="2"/>
      <c r="M70" s="2"/>
      <c r="N70" s="3"/>
      <c r="O70" s="2"/>
    </row>
    <row r="71" customFormat="false" ht="19.15" hidden="false" customHeight="true" outlineLevel="0" collapsed="false">
      <c r="A71" s="10" t="n">
        <v>137</v>
      </c>
      <c r="B71" s="6" t="s">
        <v>1527</v>
      </c>
      <c r="C71" s="6" t="s">
        <v>335</v>
      </c>
      <c r="D71" s="6" t="s">
        <v>1528</v>
      </c>
      <c r="E71" s="3" t="s">
        <v>1893</v>
      </c>
      <c r="F71" s="3" t="s">
        <v>27</v>
      </c>
      <c r="G71" s="7" t="n">
        <v>13.125</v>
      </c>
      <c r="I71" s="10" t="n">
        <v>205</v>
      </c>
      <c r="J71" s="2"/>
      <c r="K71" s="2"/>
      <c r="L71" s="2"/>
      <c r="M71" s="2"/>
      <c r="N71" s="3"/>
      <c r="O71" s="2"/>
    </row>
    <row r="72" customFormat="false" ht="19.15" hidden="false" customHeight="true" outlineLevel="0" collapsed="false">
      <c r="A72" s="10" t="n">
        <v>138</v>
      </c>
      <c r="B72" s="6" t="s">
        <v>3952</v>
      </c>
      <c r="C72" s="6" t="s">
        <v>669</v>
      </c>
      <c r="D72" s="6" t="s">
        <v>2333</v>
      </c>
      <c r="E72" s="3" t="s">
        <v>3953</v>
      </c>
      <c r="F72" s="3" t="s">
        <v>78</v>
      </c>
      <c r="G72" s="7" t="n">
        <v>12</v>
      </c>
      <c r="I72" s="10" t="n">
        <v>206</v>
      </c>
      <c r="J72" s="2"/>
      <c r="K72" s="2"/>
      <c r="L72" s="2"/>
      <c r="M72" s="2"/>
      <c r="N72" s="3"/>
      <c r="O72" s="2"/>
    </row>
    <row r="73" customFormat="false" ht="19.15" hidden="false" customHeight="true" outlineLevel="0" collapsed="false">
      <c r="A73" s="10" t="n">
        <v>139</v>
      </c>
      <c r="B73" s="6" t="s">
        <v>3954</v>
      </c>
      <c r="C73" s="2" t="s">
        <v>3955</v>
      </c>
      <c r="D73" s="6" t="s">
        <v>518</v>
      </c>
      <c r="E73" s="3" t="s">
        <v>3956</v>
      </c>
      <c r="F73" s="3" t="s">
        <v>15</v>
      </c>
      <c r="G73" s="7" t="n">
        <v>12</v>
      </c>
      <c r="I73" s="10" t="n">
        <v>207</v>
      </c>
      <c r="J73" s="2"/>
      <c r="K73" s="2"/>
      <c r="L73" s="2"/>
      <c r="M73" s="2"/>
      <c r="N73" s="3"/>
      <c r="O73" s="2"/>
    </row>
    <row r="74" customFormat="false" ht="19.15" hidden="false" customHeight="true" outlineLevel="0" collapsed="false">
      <c r="A74" s="10" t="n">
        <v>140</v>
      </c>
      <c r="B74" s="6" t="s">
        <v>3341</v>
      </c>
      <c r="C74" s="2" t="s">
        <v>75</v>
      </c>
      <c r="D74" s="6" t="s">
        <v>585</v>
      </c>
      <c r="E74" s="3" t="s">
        <v>3957</v>
      </c>
      <c r="F74" s="3" t="s">
        <v>98</v>
      </c>
      <c r="G74" s="7" t="n">
        <v>11.25</v>
      </c>
      <c r="I74" s="10" t="n">
        <v>208</v>
      </c>
      <c r="J74" s="2"/>
      <c r="K74" s="2"/>
      <c r="L74" s="2"/>
      <c r="M74" s="2"/>
      <c r="N74" s="3"/>
      <c r="O74" s="2"/>
    </row>
    <row r="75" customFormat="false" ht="19.15" hidden="false" customHeight="true" outlineLevel="0" collapsed="false">
      <c r="A75" s="10" t="n">
        <v>141</v>
      </c>
      <c r="B75" s="6" t="s">
        <v>3958</v>
      </c>
      <c r="C75" s="6" t="s">
        <v>3959</v>
      </c>
      <c r="D75" s="6" t="s">
        <v>92</v>
      </c>
      <c r="E75" s="3" t="s">
        <v>3960</v>
      </c>
      <c r="F75" s="3" t="s">
        <v>20</v>
      </c>
      <c r="G75" s="7" t="n">
        <v>11.25</v>
      </c>
      <c r="I75" s="10" t="n">
        <v>209</v>
      </c>
      <c r="J75" s="2"/>
      <c r="K75" s="2"/>
      <c r="L75" s="2"/>
      <c r="M75" s="2"/>
      <c r="N75" s="3"/>
      <c r="O75" s="2"/>
    </row>
    <row r="76" customFormat="false" ht="19.15" hidden="false" customHeight="true" outlineLevel="0" collapsed="false">
      <c r="A76" s="10" t="n">
        <v>142</v>
      </c>
      <c r="B76" s="6" t="s">
        <v>3958</v>
      </c>
      <c r="C76" s="6" t="s">
        <v>389</v>
      </c>
      <c r="D76" s="6" t="s">
        <v>92</v>
      </c>
      <c r="E76" s="3" t="s">
        <v>3961</v>
      </c>
      <c r="F76" s="3" t="s">
        <v>20</v>
      </c>
      <c r="G76" s="7" t="n">
        <v>11.25</v>
      </c>
      <c r="I76" s="10" t="n">
        <v>210</v>
      </c>
      <c r="J76" s="2"/>
      <c r="K76" s="2"/>
      <c r="L76" s="2"/>
      <c r="M76" s="2"/>
      <c r="N76" s="3"/>
      <c r="O76" s="2"/>
    </row>
    <row r="77" customFormat="false" ht="19.15" hidden="false" customHeight="true" outlineLevel="0" collapsed="false">
      <c r="A77" s="10" t="n">
        <v>143</v>
      </c>
      <c r="B77" s="6" t="s">
        <v>1869</v>
      </c>
      <c r="C77" s="6" t="s">
        <v>1811</v>
      </c>
      <c r="D77" s="6" t="s">
        <v>85</v>
      </c>
      <c r="E77" s="3" t="s">
        <v>3962</v>
      </c>
      <c r="F77" s="3" t="s">
        <v>27</v>
      </c>
      <c r="G77" s="7" t="n">
        <v>11.25</v>
      </c>
      <c r="I77" s="10" t="n">
        <v>211</v>
      </c>
      <c r="J77" s="2"/>
      <c r="K77" s="2"/>
      <c r="L77" s="2"/>
      <c r="M77" s="2"/>
      <c r="N77" s="3"/>
      <c r="O77" s="2"/>
    </row>
    <row r="78" customFormat="false" ht="19.15" hidden="false" customHeight="true" outlineLevel="0" collapsed="false">
      <c r="A78" s="10" t="n">
        <v>144</v>
      </c>
      <c r="B78" s="6" t="s">
        <v>2025</v>
      </c>
      <c r="C78" s="2" t="s">
        <v>2026</v>
      </c>
      <c r="D78" s="6" t="s">
        <v>1730</v>
      </c>
      <c r="E78" s="3" t="s">
        <v>2027</v>
      </c>
      <c r="F78" s="3" t="s">
        <v>547</v>
      </c>
      <c r="G78" s="7" t="n">
        <v>10.5</v>
      </c>
      <c r="I78" s="10" t="n">
        <v>212</v>
      </c>
      <c r="J78" s="2"/>
      <c r="K78" s="2"/>
      <c r="L78" s="2"/>
      <c r="M78" s="2"/>
      <c r="N78" s="3"/>
      <c r="O78" s="2"/>
    </row>
    <row r="79" customFormat="false" ht="19.15" hidden="false" customHeight="true" outlineLevel="0" collapsed="false">
      <c r="A79" s="10" t="n">
        <v>145</v>
      </c>
      <c r="B79" s="6" t="s">
        <v>3963</v>
      </c>
      <c r="C79" s="6" t="s">
        <v>3964</v>
      </c>
      <c r="D79" s="6" t="s">
        <v>221</v>
      </c>
      <c r="E79" s="3" t="s">
        <v>3965</v>
      </c>
      <c r="F79" s="3" t="s">
        <v>15</v>
      </c>
      <c r="G79" s="7" t="n">
        <v>10</v>
      </c>
      <c r="I79" s="10" t="n">
        <v>213</v>
      </c>
      <c r="J79" s="2"/>
      <c r="K79" s="2"/>
      <c r="L79" s="2"/>
      <c r="M79" s="2"/>
      <c r="N79" s="3"/>
      <c r="O79" s="2"/>
    </row>
    <row r="80" customFormat="false" ht="19.15" hidden="false" customHeight="true" outlineLevel="0" collapsed="false">
      <c r="A80" s="10" t="n">
        <v>146</v>
      </c>
      <c r="B80" s="6" t="s">
        <v>3966</v>
      </c>
      <c r="C80" s="6" t="s">
        <v>3967</v>
      </c>
      <c r="D80" s="6" t="s">
        <v>221</v>
      </c>
      <c r="E80" s="3" t="s">
        <v>3968</v>
      </c>
      <c r="F80" s="3" t="s">
        <v>15</v>
      </c>
      <c r="G80" s="7" t="n">
        <v>10</v>
      </c>
      <c r="I80" s="10" t="n">
        <v>214</v>
      </c>
      <c r="J80" s="2"/>
      <c r="K80" s="2"/>
      <c r="L80" s="2"/>
      <c r="M80" s="2"/>
      <c r="N80" s="3"/>
      <c r="O80" s="2"/>
    </row>
    <row r="81" customFormat="false" ht="19.15" hidden="false" customHeight="true" outlineLevel="0" collapsed="false">
      <c r="A81" s="10" t="n">
        <v>147</v>
      </c>
      <c r="B81" s="6" t="s">
        <v>3969</v>
      </c>
      <c r="C81" s="6" t="s">
        <v>1012</v>
      </c>
      <c r="D81" s="6" t="s">
        <v>221</v>
      </c>
      <c r="E81" s="3" t="s">
        <v>3970</v>
      </c>
      <c r="F81" s="3" t="s">
        <v>15</v>
      </c>
      <c r="G81" s="7" t="n">
        <v>10</v>
      </c>
      <c r="I81" s="10" t="n">
        <v>215</v>
      </c>
      <c r="J81" s="2"/>
      <c r="K81" s="2"/>
      <c r="L81" s="2"/>
      <c r="M81" s="2"/>
      <c r="N81" s="3"/>
      <c r="O81" s="2"/>
    </row>
    <row r="82" customFormat="false" ht="19.15" hidden="false" customHeight="true" outlineLevel="0" collapsed="false">
      <c r="A82" s="10" t="n">
        <v>148</v>
      </c>
      <c r="B82" s="6" t="s">
        <v>2125</v>
      </c>
      <c r="C82" s="6" t="s">
        <v>1227</v>
      </c>
      <c r="D82" s="6" t="s">
        <v>1528</v>
      </c>
      <c r="E82" s="3" t="s">
        <v>2126</v>
      </c>
      <c r="F82" s="3" t="s">
        <v>27</v>
      </c>
      <c r="G82" s="7" t="n">
        <v>9.375</v>
      </c>
      <c r="I82" s="10" t="n">
        <v>216</v>
      </c>
      <c r="J82" s="2"/>
      <c r="K82" s="2"/>
      <c r="L82" s="2"/>
      <c r="M82" s="2"/>
      <c r="N82" s="3"/>
      <c r="O82" s="2"/>
    </row>
    <row r="83" customFormat="false" ht="19.15" hidden="false" customHeight="true" outlineLevel="0" collapsed="false">
      <c r="A83" s="10" t="n">
        <v>149</v>
      </c>
      <c r="B83" s="6" t="s">
        <v>3971</v>
      </c>
      <c r="C83" s="6" t="s">
        <v>1094</v>
      </c>
      <c r="D83" s="6" t="s">
        <v>2073</v>
      </c>
      <c r="E83" s="3" t="s">
        <v>3972</v>
      </c>
      <c r="F83" s="3" t="s">
        <v>15</v>
      </c>
      <c r="G83" s="7" t="n">
        <v>9</v>
      </c>
      <c r="I83" s="10" t="n">
        <v>217</v>
      </c>
      <c r="J83" s="2"/>
      <c r="K83" s="2"/>
      <c r="L83" s="2"/>
      <c r="M83" s="2"/>
      <c r="N83" s="3"/>
      <c r="O83" s="2"/>
    </row>
    <row r="84" customFormat="false" ht="19.15" hidden="false" customHeight="true" outlineLevel="0" collapsed="false">
      <c r="A84" s="10" t="n">
        <v>150</v>
      </c>
      <c r="B84" s="6" t="s">
        <v>3971</v>
      </c>
      <c r="C84" s="6" t="s">
        <v>3973</v>
      </c>
      <c r="D84" s="6" t="s">
        <v>2073</v>
      </c>
      <c r="E84" s="3" t="s">
        <v>3974</v>
      </c>
      <c r="F84" s="3" t="s">
        <v>15</v>
      </c>
      <c r="G84" s="7" t="n">
        <v>9</v>
      </c>
      <c r="I84" s="10" t="n">
        <v>218</v>
      </c>
      <c r="J84" s="2"/>
      <c r="K84" s="2"/>
      <c r="L84" s="2"/>
      <c r="M84" s="2"/>
      <c r="N84" s="3"/>
      <c r="O84" s="2"/>
    </row>
    <row r="85" customFormat="false" ht="19.15" hidden="false" customHeight="true" outlineLevel="0" collapsed="false">
      <c r="A85" s="10" t="n">
        <v>151</v>
      </c>
      <c r="B85" s="6" t="s">
        <v>1345</v>
      </c>
      <c r="C85" s="6" t="s">
        <v>3975</v>
      </c>
      <c r="D85" s="6" t="s">
        <v>1009</v>
      </c>
      <c r="E85" s="3" t="s">
        <v>3976</v>
      </c>
      <c r="F85" s="3" t="s">
        <v>27</v>
      </c>
      <c r="G85" s="7" t="n">
        <v>9</v>
      </c>
      <c r="I85" s="10" t="n">
        <v>219</v>
      </c>
      <c r="J85" s="2"/>
      <c r="K85" s="2"/>
      <c r="L85" s="2"/>
      <c r="M85" s="2"/>
      <c r="N85" s="3"/>
      <c r="O85" s="2"/>
    </row>
    <row r="86" customFormat="false" ht="19.15" hidden="false" customHeight="true" outlineLevel="0" collapsed="false">
      <c r="A86" s="10" t="n">
        <v>152</v>
      </c>
      <c r="B86" s="6" t="s">
        <v>1544</v>
      </c>
      <c r="C86" s="6" t="s">
        <v>338</v>
      </c>
      <c r="D86" s="6" t="s">
        <v>1009</v>
      </c>
      <c r="E86" s="3" t="s">
        <v>3977</v>
      </c>
      <c r="F86" s="3" t="s">
        <v>27</v>
      </c>
      <c r="G86" s="7" t="n">
        <v>9</v>
      </c>
      <c r="I86" s="10" t="n">
        <v>220</v>
      </c>
      <c r="J86" s="2"/>
      <c r="K86" s="2"/>
      <c r="L86" s="2"/>
      <c r="M86" s="2"/>
      <c r="N86" s="3"/>
      <c r="O86" s="2"/>
    </row>
    <row r="87" customFormat="false" ht="19.15" hidden="false" customHeight="true" outlineLevel="0" collapsed="false">
      <c r="A87" s="10" t="n">
        <v>153</v>
      </c>
      <c r="B87" s="6" t="s">
        <v>2606</v>
      </c>
      <c r="C87" s="6" t="s">
        <v>80</v>
      </c>
      <c r="D87" s="6" t="s">
        <v>945</v>
      </c>
      <c r="E87" s="3" t="s">
        <v>3978</v>
      </c>
      <c r="F87" s="3" t="s">
        <v>27</v>
      </c>
      <c r="G87" s="7" t="n">
        <v>8.875</v>
      </c>
      <c r="I87" s="10" t="n">
        <v>221</v>
      </c>
      <c r="J87" s="2"/>
      <c r="K87" s="2"/>
      <c r="L87" s="2"/>
      <c r="M87" s="2"/>
      <c r="N87" s="3"/>
      <c r="O87" s="2"/>
    </row>
    <row r="88" customFormat="false" ht="19.15" hidden="false" customHeight="true" outlineLevel="0" collapsed="false">
      <c r="A88" s="10" t="n">
        <v>154</v>
      </c>
      <c r="B88" s="6" t="s">
        <v>1178</v>
      </c>
      <c r="C88" s="6" t="s">
        <v>1472</v>
      </c>
      <c r="D88" s="6" t="s">
        <v>112</v>
      </c>
      <c r="E88" s="3" t="s">
        <v>2414</v>
      </c>
      <c r="F88" s="3" t="s">
        <v>15</v>
      </c>
      <c r="G88" s="7" t="n">
        <v>7.5</v>
      </c>
      <c r="I88" s="10" t="n">
        <v>222</v>
      </c>
      <c r="J88" s="2"/>
      <c r="K88" s="2"/>
      <c r="L88" s="2"/>
      <c r="M88" s="2"/>
      <c r="N88" s="3"/>
      <c r="O88" s="2"/>
    </row>
    <row r="89" customFormat="false" ht="19.15" hidden="false" customHeight="true" outlineLevel="0" collapsed="false">
      <c r="A89" s="10" t="n">
        <v>155</v>
      </c>
      <c r="B89" s="6" t="s">
        <v>2426</v>
      </c>
      <c r="C89" s="6" t="s">
        <v>2084</v>
      </c>
      <c r="D89" s="6" t="s">
        <v>2003</v>
      </c>
      <c r="E89" s="3" t="s">
        <v>3979</v>
      </c>
      <c r="F89" s="3" t="s">
        <v>15</v>
      </c>
      <c r="G89" s="7" t="n">
        <v>7.5</v>
      </c>
      <c r="I89" s="10" t="n">
        <v>223</v>
      </c>
      <c r="J89" s="2"/>
      <c r="K89" s="2"/>
      <c r="L89" s="2"/>
      <c r="M89" s="2"/>
      <c r="N89" s="3"/>
      <c r="O89" s="2"/>
    </row>
    <row r="90" customFormat="false" ht="19.15" hidden="false" customHeight="true" outlineLevel="0" collapsed="false">
      <c r="A90" s="10" t="n">
        <v>156</v>
      </c>
      <c r="B90" s="6" t="s">
        <v>3980</v>
      </c>
      <c r="C90" s="6" t="s">
        <v>2084</v>
      </c>
      <c r="D90" s="6" t="s">
        <v>2003</v>
      </c>
      <c r="E90" s="3" t="s">
        <v>3981</v>
      </c>
      <c r="F90" s="3" t="s">
        <v>15</v>
      </c>
      <c r="G90" s="7" t="n">
        <v>7.5</v>
      </c>
      <c r="I90" s="10" t="n">
        <v>224</v>
      </c>
      <c r="J90" s="2"/>
      <c r="K90" s="2"/>
      <c r="L90" s="2"/>
      <c r="M90" s="2"/>
      <c r="N90" s="3"/>
      <c r="O90" s="2"/>
    </row>
    <row r="91" customFormat="false" ht="19.15" hidden="false" customHeight="true" outlineLevel="0" collapsed="false">
      <c r="A91" s="10" t="n">
        <v>157</v>
      </c>
      <c r="B91" s="6" t="s">
        <v>1759</v>
      </c>
      <c r="C91" s="2" t="s">
        <v>1760</v>
      </c>
      <c r="D91" s="6" t="s">
        <v>1730</v>
      </c>
      <c r="E91" s="3" t="s">
        <v>1761</v>
      </c>
      <c r="F91" s="3" t="s">
        <v>547</v>
      </c>
      <c r="G91" s="7" t="n">
        <v>6</v>
      </c>
      <c r="I91" s="10" t="n">
        <v>225</v>
      </c>
      <c r="J91" s="2"/>
      <c r="K91" s="2"/>
      <c r="L91" s="2"/>
      <c r="M91" s="2"/>
      <c r="N91" s="3"/>
      <c r="O91" s="2"/>
    </row>
    <row r="92" customFormat="false" ht="19.15" hidden="false" customHeight="true" outlineLevel="0" collapsed="false">
      <c r="A92" s="10" t="n">
        <v>158</v>
      </c>
      <c r="B92" s="6" t="s">
        <v>3982</v>
      </c>
      <c r="C92" s="2" t="s">
        <v>3766</v>
      </c>
      <c r="D92" s="6" t="s">
        <v>375</v>
      </c>
      <c r="E92" s="3" t="s">
        <v>3983</v>
      </c>
      <c r="F92" s="3" t="s">
        <v>377</v>
      </c>
      <c r="G92" s="7" t="n">
        <v>5.625</v>
      </c>
      <c r="I92" s="10" t="n">
        <v>226</v>
      </c>
      <c r="J92" s="2"/>
      <c r="K92" s="2"/>
      <c r="L92" s="2"/>
      <c r="M92" s="2"/>
      <c r="N92" s="3"/>
      <c r="O92" s="2"/>
    </row>
    <row r="93" customFormat="false" ht="19.15" hidden="false" customHeight="true" outlineLevel="0" collapsed="false">
      <c r="A93" s="10" t="n">
        <v>159</v>
      </c>
      <c r="B93" s="6" t="s">
        <v>3984</v>
      </c>
      <c r="C93" s="6" t="s">
        <v>22</v>
      </c>
      <c r="D93" s="6" t="s">
        <v>221</v>
      </c>
      <c r="E93" s="3" t="s">
        <v>3985</v>
      </c>
      <c r="F93" s="3" t="s">
        <v>15</v>
      </c>
      <c r="G93" s="7" t="n">
        <v>5</v>
      </c>
      <c r="I93" s="10" t="n">
        <v>227</v>
      </c>
      <c r="J93" s="2"/>
      <c r="K93" s="2"/>
      <c r="L93" s="2"/>
      <c r="M93" s="2"/>
      <c r="N93" s="3"/>
      <c r="O93" s="2"/>
    </row>
    <row r="94" customFormat="false" ht="19.15" hidden="false" customHeight="true" outlineLevel="0" collapsed="false">
      <c r="A94" s="10" t="n">
        <v>160</v>
      </c>
      <c r="B94" s="6" t="s">
        <v>3986</v>
      </c>
      <c r="C94" s="6" t="s">
        <v>22</v>
      </c>
      <c r="D94" s="6" t="s">
        <v>221</v>
      </c>
      <c r="E94" s="3" t="s">
        <v>3987</v>
      </c>
      <c r="F94" s="3" t="s">
        <v>15</v>
      </c>
      <c r="G94" s="7" t="n">
        <v>5</v>
      </c>
      <c r="I94" s="10" t="n">
        <v>228</v>
      </c>
      <c r="J94" s="2"/>
      <c r="K94" s="2"/>
      <c r="L94" s="2"/>
      <c r="M94" s="2"/>
      <c r="N94" s="3"/>
      <c r="O94" s="2"/>
    </row>
    <row r="95" customFormat="false" ht="19.15" hidden="false" customHeight="true" outlineLevel="0" collapsed="false">
      <c r="A95" s="10" t="n">
        <v>161</v>
      </c>
      <c r="B95" s="6" t="s">
        <v>3988</v>
      </c>
      <c r="C95" s="6" t="s">
        <v>944</v>
      </c>
      <c r="D95" s="6" t="s">
        <v>1535</v>
      </c>
      <c r="E95" s="3" t="s">
        <v>3989</v>
      </c>
      <c r="F95" s="3" t="s">
        <v>27</v>
      </c>
      <c r="G95" s="7" t="n">
        <v>4</v>
      </c>
      <c r="I95" s="10" t="n">
        <v>229</v>
      </c>
      <c r="J95" s="2"/>
      <c r="K95" s="2"/>
      <c r="L95" s="2"/>
      <c r="M95" s="2"/>
      <c r="N95" s="3"/>
      <c r="O95" s="2"/>
    </row>
    <row r="96" customFormat="false" ht="19.15" hidden="false" customHeight="true" outlineLevel="0" collapsed="false">
      <c r="A96" s="10" t="n">
        <v>162</v>
      </c>
      <c r="B96" s="6" t="s">
        <v>1186</v>
      </c>
      <c r="C96" s="6" t="s">
        <v>1461</v>
      </c>
      <c r="D96" s="6" t="s">
        <v>1188</v>
      </c>
      <c r="E96" s="3" t="s">
        <v>3990</v>
      </c>
      <c r="F96" s="3" t="s">
        <v>27</v>
      </c>
      <c r="G96" s="7" t="n">
        <v>3.75</v>
      </c>
      <c r="I96" s="10" t="n">
        <v>230</v>
      </c>
      <c r="J96" s="2"/>
      <c r="K96" s="2"/>
      <c r="L96" s="2"/>
      <c r="M96" s="2"/>
      <c r="N96" s="3"/>
      <c r="O96" s="2"/>
    </row>
    <row r="97" customFormat="false" ht="19.15" hidden="false" customHeight="true" outlineLevel="0" collapsed="false">
      <c r="A97" s="10" t="n">
        <v>163</v>
      </c>
      <c r="B97" s="6" t="s">
        <v>2439</v>
      </c>
      <c r="C97" s="6" t="s">
        <v>3381</v>
      </c>
      <c r="D97" s="6" t="s">
        <v>2181</v>
      </c>
      <c r="E97" s="3" t="s">
        <v>3783</v>
      </c>
      <c r="F97" s="3" t="s">
        <v>27</v>
      </c>
      <c r="G97" s="7" t="n">
        <v>3.75</v>
      </c>
      <c r="I97" s="10" t="n">
        <v>231</v>
      </c>
      <c r="J97" s="2"/>
      <c r="K97" s="2"/>
      <c r="L97" s="2"/>
      <c r="M97" s="2"/>
      <c r="N97" s="3"/>
      <c r="O97" s="2"/>
    </row>
    <row r="98" customFormat="false" ht="19.15" hidden="false" customHeight="true" outlineLevel="0" collapsed="false">
      <c r="A98" s="10" t="n">
        <v>164</v>
      </c>
      <c r="B98" s="6" t="s">
        <v>3633</v>
      </c>
      <c r="C98" s="6" t="s">
        <v>2179</v>
      </c>
      <c r="D98" s="6" t="s">
        <v>1188</v>
      </c>
      <c r="E98" s="3" t="s">
        <v>3789</v>
      </c>
      <c r="F98" s="3" t="s">
        <v>27</v>
      </c>
      <c r="G98" s="7" t="n">
        <v>3.75</v>
      </c>
      <c r="I98" s="10" t="n">
        <v>232</v>
      </c>
      <c r="J98" s="2"/>
      <c r="K98" s="2"/>
      <c r="L98" s="2"/>
      <c r="M98" s="2"/>
      <c r="N98" s="3"/>
      <c r="O98" s="2"/>
    </row>
    <row r="99" customFormat="false" ht="19.15" hidden="false" customHeight="true" outlineLevel="0" collapsed="false">
      <c r="A99" s="10" t="n">
        <v>165</v>
      </c>
      <c r="B99" s="6" t="s">
        <v>3991</v>
      </c>
      <c r="C99" s="6" t="s">
        <v>3973</v>
      </c>
      <c r="D99" s="6" t="s">
        <v>221</v>
      </c>
      <c r="E99" s="3" t="s">
        <v>3992</v>
      </c>
      <c r="F99" s="3" t="s">
        <v>15</v>
      </c>
      <c r="G99" s="7" t="n">
        <v>2.5</v>
      </c>
      <c r="I99" s="10" t="n">
        <v>233</v>
      </c>
      <c r="J99" s="2"/>
      <c r="K99" s="2"/>
      <c r="L99" s="2"/>
      <c r="M99" s="2"/>
      <c r="N99" s="3"/>
      <c r="O99" s="2"/>
    </row>
    <row r="100" customFormat="false" ht="19.15" hidden="false" customHeight="true" outlineLevel="0" collapsed="false">
      <c r="A100" s="10" t="n">
        <v>166</v>
      </c>
      <c r="B100" s="6" t="s">
        <v>2713</v>
      </c>
      <c r="C100" s="6" t="s">
        <v>106</v>
      </c>
      <c r="D100" s="6" t="s">
        <v>221</v>
      </c>
      <c r="E100" s="3" t="s">
        <v>2714</v>
      </c>
      <c r="F100" s="3" t="s">
        <v>15</v>
      </c>
      <c r="G100" s="7" t="n">
        <v>2.5</v>
      </c>
      <c r="I100" s="10" t="n">
        <v>234</v>
      </c>
      <c r="J100" s="2"/>
      <c r="K100" s="2"/>
      <c r="L100" s="2"/>
      <c r="M100" s="2"/>
      <c r="N100" s="3"/>
      <c r="O100" s="2"/>
    </row>
    <row r="101" customFormat="false" ht="19.15" hidden="false" customHeight="true" outlineLevel="0" collapsed="false">
      <c r="A101" s="10" t="n">
        <v>167</v>
      </c>
      <c r="B101" s="6" t="s">
        <v>3984</v>
      </c>
      <c r="C101" s="6" t="s">
        <v>12</v>
      </c>
      <c r="D101" s="6" t="s">
        <v>221</v>
      </c>
      <c r="E101" s="3" t="s">
        <v>3993</v>
      </c>
      <c r="F101" s="3" t="s">
        <v>15</v>
      </c>
      <c r="G101" s="7" t="n">
        <v>2.5</v>
      </c>
      <c r="I101" s="10" t="n">
        <v>235</v>
      </c>
      <c r="J101" s="2"/>
      <c r="K101" s="2"/>
      <c r="L101" s="2"/>
      <c r="M101" s="2"/>
      <c r="N101" s="3"/>
      <c r="O101" s="2"/>
    </row>
    <row r="102" customFormat="false" ht="19.15" hidden="false" customHeight="true" outlineLevel="0" collapsed="false">
      <c r="A102" s="10" t="n">
        <v>168</v>
      </c>
      <c r="B102" s="6" t="s">
        <v>3994</v>
      </c>
      <c r="C102" s="6" t="s">
        <v>3995</v>
      </c>
      <c r="D102" s="6" t="s">
        <v>221</v>
      </c>
      <c r="E102" s="3" t="s">
        <v>3996</v>
      </c>
      <c r="F102" s="3" t="s">
        <v>15</v>
      </c>
      <c r="G102" s="7" t="n">
        <v>2.5</v>
      </c>
      <c r="I102" s="10" t="n">
        <v>236</v>
      </c>
      <c r="J102" s="2"/>
      <c r="K102" s="2"/>
      <c r="L102" s="2"/>
      <c r="M102" s="2"/>
      <c r="N102" s="3"/>
      <c r="O102" s="2"/>
    </row>
    <row r="103" customFormat="false" ht="19.15" hidden="false" customHeight="true" outlineLevel="0" collapsed="false">
      <c r="A103" s="10" t="n">
        <v>169</v>
      </c>
      <c r="B103" s="6" t="s">
        <v>3997</v>
      </c>
      <c r="C103" s="2" t="s">
        <v>491</v>
      </c>
      <c r="D103" s="6" t="s">
        <v>375</v>
      </c>
      <c r="E103" s="3" t="s">
        <v>3998</v>
      </c>
      <c r="F103" s="3" t="s">
        <v>377</v>
      </c>
      <c r="G103" s="7" t="n">
        <v>-25</v>
      </c>
      <c r="I103" s="10" t="n">
        <v>237</v>
      </c>
      <c r="J103" s="2"/>
      <c r="K103" s="2"/>
      <c r="L103" s="2"/>
      <c r="M103" s="2"/>
      <c r="N103" s="3"/>
      <c r="O103" s="2"/>
    </row>
    <row r="104" customFormat="false" ht="19.15" hidden="false" customHeight="true" outlineLevel="0" collapsed="false">
      <c r="A104" s="10" t="n">
        <v>170</v>
      </c>
      <c r="I104" s="10" t="n">
        <v>238</v>
      </c>
      <c r="J104" s="2"/>
      <c r="K104" s="2"/>
      <c r="L104" s="2"/>
      <c r="M104" s="2"/>
      <c r="N104" s="3"/>
      <c r="O104" s="2"/>
    </row>
    <row r="105" customFormat="false" ht="19.15" hidden="false" customHeight="true" outlineLevel="0" collapsed="false">
      <c r="A105" s="10" t="n">
        <v>171</v>
      </c>
      <c r="I105" s="10" t="n">
        <v>239</v>
      </c>
      <c r="J105" s="2"/>
      <c r="K105" s="2"/>
      <c r="L105" s="2"/>
      <c r="M105" s="2"/>
      <c r="N105" s="3"/>
      <c r="O105" s="2"/>
    </row>
    <row r="106" customFormat="false" ht="19.15" hidden="false" customHeight="true" outlineLevel="0" collapsed="false">
      <c r="A106" s="10" t="n">
        <v>172</v>
      </c>
      <c r="I106" s="10" t="n">
        <v>240</v>
      </c>
      <c r="J106" s="2"/>
      <c r="K106" s="2"/>
      <c r="L106" s="2"/>
      <c r="M106" s="2"/>
      <c r="N106" s="3"/>
      <c r="O106" s="2"/>
    </row>
    <row r="107" customFormat="false" ht="19.15" hidden="false" customHeight="true" outlineLevel="0" collapsed="false">
      <c r="A107" s="10" t="n">
        <v>173</v>
      </c>
      <c r="I107" s="10" t="n">
        <v>241</v>
      </c>
      <c r="J107" s="2"/>
      <c r="K107" s="2"/>
      <c r="L107" s="2"/>
      <c r="M107" s="2"/>
      <c r="N107" s="3"/>
      <c r="O107" s="2"/>
    </row>
    <row r="108" customFormat="false" ht="19.15" hidden="false" customHeight="true" outlineLevel="0" collapsed="false">
      <c r="A108" s="10" t="n">
        <v>174</v>
      </c>
      <c r="I108" s="10" t="n">
        <v>242</v>
      </c>
      <c r="J108" s="2"/>
      <c r="K108" s="2"/>
      <c r="L108" s="2"/>
      <c r="M108" s="2"/>
      <c r="N108" s="3"/>
      <c r="O108" s="2"/>
    </row>
    <row r="109" customFormat="false" ht="19.15" hidden="false" customHeight="true" outlineLevel="0" collapsed="false">
      <c r="A109" s="10" t="n">
        <v>175</v>
      </c>
      <c r="I109" s="10" t="n">
        <v>243</v>
      </c>
      <c r="J109" s="2"/>
      <c r="K109" s="2"/>
      <c r="L109" s="2"/>
      <c r="M109" s="2"/>
      <c r="N109" s="3"/>
      <c r="O109" s="2"/>
    </row>
    <row r="110" customFormat="false" ht="19.15" hidden="false" customHeight="true" outlineLevel="0" collapsed="false">
      <c r="A110" s="10" t="n">
        <v>176</v>
      </c>
      <c r="I110" s="10" t="n">
        <v>244</v>
      </c>
      <c r="J110" s="2"/>
      <c r="K110" s="2"/>
      <c r="L110" s="2"/>
      <c r="M110" s="2"/>
      <c r="N110" s="3"/>
      <c r="O110" s="2"/>
    </row>
    <row r="111" customFormat="false" ht="19.15" hidden="false" customHeight="true" outlineLevel="0" collapsed="false">
      <c r="A111" s="10" t="n">
        <v>177</v>
      </c>
      <c r="I111" s="10" t="n">
        <v>245</v>
      </c>
      <c r="J111" s="2"/>
      <c r="K111" s="2"/>
      <c r="L111" s="2"/>
      <c r="M111" s="2"/>
      <c r="N111" s="3"/>
      <c r="O111" s="2"/>
    </row>
    <row r="112" customFormat="false" ht="19.15" hidden="false" customHeight="true" outlineLevel="0" collapsed="false">
      <c r="A112" s="10" t="n">
        <v>178</v>
      </c>
      <c r="I112" s="10" t="n">
        <v>246</v>
      </c>
      <c r="J112" s="2"/>
      <c r="K112" s="2"/>
      <c r="L112" s="2"/>
      <c r="M112" s="2"/>
      <c r="N112" s="3"/>
      <c r="O112" s="2"/>
    </row>
    <row r="113" customFormat="false" ht="19.15" hidden="false" customHeight="true" outlineLevel="0" collapsed="false">
      <c r="A113" s="10" t="n">
        <v>179</v>
      </c>
      <c r="I113" s="10" t="n">
        <v>247</v>
      </c>
      <c r="J113" s="2"/>
      <c r="K113" s="2"/>
      <c r="L113" s="2"/>
      <c r="M113" s="2"/>
      <c r="N113" s="3"/>
      <c r="O113" s="2"/>
    </row>
    <row r="114" customFormat="false" ht="19.15" hidden="false" customHeight="true" outlineLevel="0" collapsed="false">
      <c r="A114" s="10" t="n">
        <v>180</v>
      </c>
      <c r="I114" s="10" t="n">
        <v>248</v>
      </c>
      <c r="J114" s="2"/>
      <c r="K114" s="2"/>
      <c r="L114" s="2"/>
      <c r="M114" s="2"/>
      <c r="N114" s="3"/>
      <c r="O114" s="2"/>
    </row>
    <row r="115" customFormat="false" ht="19.15" hidden="false" customHeight="true" outlineLevel="0" collapsed="false">
      <c r="A115" s="10" t="n">
        <v>181</v>
      </c>
      <c r="I115" s="10" t="n">
        <v>249</v>
      </c>
      <c r="J115" s="2"/>
      <c r="K115" s="2"/>
      <c r="L115" s="2"/>
      <c r="M115" s="2"/>
      <c r="N115" s="3"/>
      <c r="O115" s="2"/>
    </row>
    <row r="116" customFormat="false" ht="19.15" hidden="false" customHeight="true" outlineLevel="0" collapsed="false">
      <c r="A116" s="10" t="n">
        <v>182</v>
      </c>
      <c r="I116" s="10" t="n">
        <v>250</v>
      </c>
      <c r="J116" s="2"/>
      <c r="K116" s="2"/>
      <c r="L116" s="2"/>
      <c r="M116" s="2"/>
      <c r="N116" s="3"/>
      <c r="O116" s="2"/>
    </row>
    <row r="117" customFormat="false" ht="19.15" hidden="false" customHeight="true" outlineLevel="0" collapsed="false">
      <c r="A117" s="10" t="n">
        <v>183</v>
      </c>
      <c r="I117" s="10" t="n">
        <v>251</v>
      </c>
      <c r="J117" s="2"/>
      <c r="K117" s="2"/>
      <c r="L117" s="2"/>
      <c r="M117" s="2"/>
      <c r="N117" s="3"/>
      <c r="O117" s="2"/>
    </row>
    <row r="118" customFormat="false" ht="19.15" hidden="false" customHeight="true" outlineLevel="0" collapsed="false">
      <c r="A118" s="10" t="n">
        <v>184</v>
      </c>
      <c r="I118" s="10" t="n">
        <v>252</v>
      </c>
      <c r="J118" s="2"/>
      <c r="K118" s="2"/>
      <c r="L118" s="2"/>
      <c r="M118" s="2"/>
      <c r="N118" s="3"/>
      <c r="O118" s="2"/>
    </row>
    <row r="119" customFormat="false" ht="19.15" hidden="false" customHeight="true" outlineLevel="0" collapsed="false">
      <c r="A119" s="10" t="n">
        <v>185</v>
      </c>
      <c r="I119" s="10" t="n">
        <v>253</v>
      </c>
      <c r="J119" s="2"/>
      <c r="K119" s="2"/>
      <c r="L119" s="2"/>
      <c r="M119" s="2"/>
      <c r="N119" s="3"/>
      <c r="O119" s="2"/>
    </row>
    <row r="120" customFormat="false" ht="19.15" hidden="false" customHeight="true" outlineLevel="0" collapsed="false">
      <c r="A120" s="10" t="n">
        <v>186</v>
      </c>
      <c r="I120" s="10" t="n">
        <v>254</v>
      </c>
      <c r="J120" s="2"/>
      <c r="K120" s="2"/>
      <c r="L120" s="2"/>
      <c r="M120" s="2"/>
      <c r="N120" s="3"/>
      <c r="O120" s="2"/>
    </row>
    <row r="121" customFormat="false" ht="19.15" hidden="false" customHeight="true" outlineLevel="0" collapsed="false">
      <c r="A121" s="10" t="n">
        <v>187</v>
      </c>
      <c r="I121" s="10" t="n">
        <v>255</v>
      </c>
      <c r="J121" s="2"/>
      <c r="K121" s="2"/>
      <c r="L121" s="2"/>
      <c r="M121" s="2"/>
      <c r="N121" s="3"/>
      <c r="O121" s="2"/>
    </row>
    <row r="122" customFormat="false" ht="19.15" hidden="false" customHeight="true" outlineLevel="0" collapsed="false">
      <c r="A122" s="10" t="n">
        <v>188</v>
      </c>
      <c r="I122" s="10" t="n">
        <v>256</v>
      </c>
      <c r="J122" s="2"/>
      <c r="K122" s="2"/>
      <c r="L122" s="2"/>
      <c r="M122" s="2"/>
      <c r="N122" s="3"/>
      <c r="O122" s="2"/>
    </row>
    <row r="123" customFormat="false" ht="19.15" hidden="false" customHeight="true" outlineLevel="0" collapsed="false">
      <c r="A123" s="10" t="n">
        <v>189</v>
      </c>
      <c r="I123" s="10" t="n">
        <v>257</v>
      </c>
      <c r="J123" s="2"/>
      <c r="K123" s="2"/>
      <c r="L123" s="2"/>
      <c r="M123" s="2"/>
      <c r="N123" s="3"/>
      <c r="O123" s="2"/>
    </row>
    <row r="124" customFormat="false" ht="19.15" hidden="false" customHeight="true" outlineLevel="0" collapsed="false">
      <c r="A124" s="10" t="n">
        <v>190</v>
      </c>
      <c r="I124" s="10" t="n">
        <v>258</v>
      </c>
      <c r="J124" s="2"/>
      <c r="K124" s="2"/>
      <c r="L124" s="2"/>
      <c r="M124" s="2"/>
      <c r="N124" s="3"/>
      <c r="O124" s="2"/>
    </row>
    <row r="125" customFormat="false" ht="19.15" hidden="false" customHeight="true" outlineLevel="0" collapsed="false">
      <c r="A125" s="10" t="n">
        <v>191</v>
      </c>
      <c r="I125" s="10" t="n">
        <v>259</v>
      </c>
      <c r="J125" s="2"/>
      <c r="K125" s="2"/>
      <c r="L125" s="2"/>
      <c r="M125" s="2"/>
      <c r="N125" s="3"/>
      <c r="O125" s="2"/>
    </row>
    <row r="126" customFormat="false" ht="19.15" hidden="false" customHeight="true" outlineLevel="0" collapsed="false">
      <c r="A126" s="10" t="n">
        <v>192</v>
      </c>
      <c r="I126" s="10" t="n">
        <v>260</v>
      </c>
      <c r="J126" s="2"/>
      <c r="K126" s="2"/>
      <c r="L126" s="2"/>
      <c r="M126" s="2"/>
      <c r="N126" s="3"/>
      <c r="O126" s="2"/>
    </row>
    <row r="127" customFormat="false" ht="19.15" hidden="false" customHeight="true" outlineLevel="0" collapsed="false">
      <c r="A127" s="10" t="n">
        <v>193</v>
      </c>
      <c r="I127" s="10" t="n">
        <v>261</v>
      </c>
      <c r="J127" s="2"/>
      <c r="K127" s="2"/>
      <c r="L127" s="2"/>
      <c r="M127" s="2"/>
      <c r="N127" s="3"/>
      <c r="O127" s="2"/>
    </row>
    <row r="128" customFormat="false" ht="19.15" hidden="false" customHeight="true" outlineLevel="0" collapsed="false">
      <c r="A128" s="10" t="n">
        <v>194</v>
      </c>
      <c r="I128" s="10" t="n">
        <v>262</v>
      </c>
      <c r="J128" s="2"/>
      <c r="K128" s="2"/>
      <c r="L128" s="2"/>
      <c r="M128" s="2"/>
      <c r="N128" s="3"/>
      <c r="O128" s="2"/>
    </row>
    <row r="129" customFormat="false" ht="19.15" hidden="false" customHeight="true" outlineLevel="0" collapsed="false">
      <c r="A129" s="10" t="n">
        <v>195</v>
      </c>
      <c r="I129" s="10" t="n">
        <v>263</v>
      </c>
      <c r="J129" s="2"/>
      <c r="K129" s="2"/>
      <c r="L129" s="2"/>
      <c r="M129" s="2"/>
      <c r="N129" s="3"/>
      <c r="O129" s="2"/>
    </row>
    <row r="130" customFormat="false" ht="19.15" hidden="false" customHeight="true" outlineLevel="0" collapsed="false">
      <c r="A130" s="10" t="n">
        <v>196</v>
      </c>
      <c r="I130" s="10" t="n">
        <v>264</v>
      </c>
      <c r="J130" s="2"/>
      <c r="K130" s="2"/>
      <c r="L130" s="2"/>
      <c r="M130" s="2"/>
      <c r="N130" s="3"/>
      <c r="O130" s="2"/>
    </row>
    <row r="131" customFormat="false" ht="19.15" hidden="false" customHeight="true" outlineLevel="0" collapsed="false">
      <c r="A131" s="10" t="n">
        <v>197</v>
      </c>
      <c r="I131" s="10" t="n">
        <v>265</v>
      </c>
      <c r="J131" s="2"/>
      <c r="K131" s="2"/>
      <c r="L131" s="2"/>
      <c r="M131" s="2"/>
      <c r="N131" s="3"/>
      <c r="O131" s="2"/>
    </row>
    <row r="132" customFormat="false" ht="19.15" hidden="false" customHeight="true" outlineLevel="0" collapsed="false">
      <c r="A132" s="10" t="n">
        <v>198</v>
      </c>
      <c r="I132" s="10" t="n">
        <v>266</v>
      </c>
      <c r="J132" s="2"/>
      <c r="K132" s="2"/>
      <c r="L132" s="2"/>
      <c r="M132" s="2"/>
      <c r="N132" s="3"/>
      <c r="O132" s="2"/>
    </row>
    <row r="133" customFormat="false" ht="19.15" hidden="false" customHeight="true" outlineLevel="0" collapsed="false">
      <c r="A133" s="10" t="n">
        <v>199</v>
      </c>
      <c r="I133" s="10" t="n">
        <v>267</v>
      </c>
      <c r="J133" s="2"/>
      <c r="K133" s="2"/>
      <c r="L133" s="2"/>
      <c r="M133" s="2"/>
      <c r="N133" s="3"/>
      <c r="O133" s="2"/>
    </row>
    <row r="134" customFormat="false" ht="19.15" hidden="false" customHeight="true" outlineLevel="0" collapsed="false">
      <c r="A134" s="10" t="n">
        <v>200</v>
      </c>
      <c r="I134" s="10" t="n">
        <v>268</v>
      </c>
      <c r="J134" s="2"/>
      <c r="K134" s="2"/>
      <c r="L134" s="2"/>
      <c r="M134" s="2"/>
      <c r="N134" s="3"/>
      <c r="O134" s="2"/>
    </row>
    <row r="135" customFormat="false" ht="19.15" hidden="false" customHeight="true" outlineLevel="0" collapsed="false">
      <c r="A135" s="10" t="n">
        <v>201</v>
      </c>
      <c r="I135" s="10" t="n">
        <v>269</v>
      </c>
      <c r="J135" s="2"/>
      <c r="K135" s="2"/>
      <c r="L135" s="2"/>
      <c r="M135" s="2"/>
      <c r="N135" s="3"/>
      <c r="O135" s="2"/>
    </row>
    <row r="136" customFormat="false" ht="19.15" hidden="false" customHeight="true" outlineLevel="0" collapsed="false">
      <c r="A136" s="10" t="n">
        <v>202</v>
      </c>
      <c r="I136" s="10" t="n">
        <v>270</v>
      </c>
      <c r="J136" s="2"/>
      <c r="K136" s="2"/>
      <c r="L136" s="2"/>
      <c r="M136" s="2"/>
      <c r="N136" s="3"/>
      <c r="O136" s="2"/>
    </row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19.15" hidden="false" customHeight="true" outlineLevel="0" collapsed="false"/>
    <row r="144" customFormat="false" ht="19.15" hidden="false" customHeight="true" outlineLevel="0" collapsed="false"/>
    <row r="145" customFormat="false" ht="19.15" hidden="false" customHeight="true" outlineLevel="0" collapsed="false"/>
    <row r="146" customFormat="false" ht="19.15" hidden="false" customHeight="true" outlineLevel="0" collapsed="false"/>
    <row r="147" customFormat="false" ht="19.15" hidden="false" customHeight="true" outlineLevel="0" collapsed="false"/>
    <row r="148" customFormat="false" ht="19.15" hidden="false" customHeight="true" outlineLevel="0" collapsed="false"/>
    <row r="149" customFormat="false" ht="19.15" hidden="false" customHeight="true" outlineLevel="0" collapsed="false"/>
    <row r="150" customFormat="false" ht="19.15" hidden="false" customHeight="true" outlineLevel="0" collapsed="false"/>
    <row r="151" customFormat="false" ht="19.15" hidden="false" customHeight="true" outlineLevel="0" collapsed="false"/>
    <row r="152" customFormat="false" ht="19.15" hidden="false" customHeight="true" outlineLevel="0" collapsed="false"/>
    <row r="153" customFormat="false" ht="19.15" hidden="false" customHeight="true" outlineLevel="0" collapsed="false"/>
    <row r="154" customFormat="false" ht="19.15" hidden="false" customHeight="true" outlineLevel="0" collapsed="false"/>
    <row r="155" customFormat="false" ht="19.15" hidden="false" customHeight="true" outlineLevel="0" collapsed="false"/>
    <row r="156" customFormat="false" ht="19.15" hidden="false" customHeight="true" outlineLevel="0" collapsed="false"/>
    <row r="157" customFormat="false" ht="19.15" hidden="false" customHeight="true" outlineLevel="0" collapsed="false"/>
    <row r="158" customFormat="false" ht="19.15" hidden="false" customHeight="true" outlineLevel="0" collapsed="false"/>
    <row r="159" customFormat="false" ht="19.15" hidden="false" customHeight="true" outlineLevel="0" collapsed="false"/>
    <row r="160" customFormat="false" ht="19.15" hidden="false" customHeight="true" outlineLevel="0" collapsed="false"/>
    <row r="161" customFormat="false" ht="19.15" hidden="false" customHeight="true" outlineLevel="0" collapsed="false"/>
    <row r="162" customFormat="false" ht="19.15" hidden="false" customHeight="true" outlineLevel="0" collapsed="false"/>
    <row r="163" customFormat="false" ht="19.15" hidden="false" customHeight="true" outlineLevel="0" collapsed="false"/>
    <row r="164" customFormat="false" ht="19.15" hidden="false" customHeight="true" outlineLevel="0" collapsed="false"/>
    <row r="165" customFormat="false" ht="19.15" hidden="false" customHeight="true" outlineLevel="0" collapsed="false"/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  <row r="205" customFormat="false" ht="19.15" hidden="false" customHeight="true" outlineLevel="0" collapsed="false"/>
    <row r="206" customFormat="false" ht="19.15" hidden="false" customHeight="true" outlineLevel="0" collapsed="false"/>
    <row r="207" customFormat="false" ht="19.15" hidden="false" customHeight="true" outlineLevel="0" collapsed="false"/>
    <row r="208" customFormat="false" ht="19.15" hidden="false" customHeight="true" outlineLevel="0" collapsed="false"/>
    <row r="209" customFormat="false" ht="19.15" hidden="false" customHeight="true" outlineLevel="0" collapsed="false"/>
    <row r="210" customFormat="false" ht="19.15" hidden="false" customHeight="true" outlineLevel="0" collapsed="false"/>
    <row r="211" customFormat="false" ht="19.15" hidden="false" customHeight="true" outlineLevel="0" collapsed="false"/>
    <row r="212" customFormat="false" ht="19.15" hidden="false" customHeight="true" outlineLevel="0" collapsed="false"/>
    <row r="213" customFormat="false" ht="19.15" hidden="false" customHeight="true" outlineLevel="0" collapsed="false"/>
    <row r="214" customFormat="false" ht="19.15" hidden="false" customHeight="true" outlineLevel="0" collapsed="false"/>
    <row r="215" customFormat="false" ht="19.15" hidden="false" customHeight="true" outlineLevel="0" collapsed="false"/>
    <row r="216" customFormat="false" ht="19.15" hidden="false" customHeight="true" outlineLevel="0" collapsed="false"/>
    <row r="217" customFormat="false" ht="19.15" hidden="false" customHeight="true" outlineLevel="0" collapsed="false"/>
    <row r="218" customFormat="false" ht="19.15" hidden="false" customHeight="true" outlineLevel="0" collapsed="false"/>
    <row r="219" customFormat="false" ht="19.15" hidden="false" customHeight="true" outlineLevel="0" collapsed="false"/>
    <row r="220" customFormat="false" ht="19.15" hidden="false" customHeight="true" outlineLevel="0" collapsed="false"/>
    <row r="221" customFormat="false" ht="19.15" hidden="false" customHeight="true" outlineLevel="0" collapsed="false"/>
    <row r="222" customFormat="false" ht="19.15" hidden="false" customHeight="true" outlineLevel="0" collapsed="false"/>
    <row r="223" customFormat="false" ht="19.15" hidden="false" customHeight="true" outlineLevel="0" collapsed="false"/>
    <row r="224" customFormat="false" ht="19.15" hidden="false" customHeight="true" outlineLevel="0" collapsed="false"/>
    <row r="225" customFormat="false" ht="19.15" hidden="false" customHeight="true" outlineLevel="0" collapsed="false"/>
    <row r="226" customFormat="false" ht="19.15" hidden="false" customHeight="true" outlineLevel="0" collapsed="false"/>
    <row r="227" customFormat="false" ht="19.15" hidden="false" customHeight="true" outlineLevel="0" collapsed="false"/>
    <row r="228" customFormat="false" ht="19.15" hidden="false" customHeight="true" outlineLevel="0" collapsed="false"/>
    <row r="229" customFormat="false" ht="19.15" hidden="false" customHeight="true" outlineLevel="0" collapsed="false"/>
    <row r="230" customFormat="false" ht="19.15" hidden="false" customHeight="true" outlineLevel="0" collapsed="false"/>
    <row r="231" customFormat="false" ht="19.15" hidden="false" customHeight="true" outlineLevel="0" collapsed="false"/>
    <row r="232" customFormat="false" ht="19.15" hidden="false" customHeight="true" outlineLevel="0" collapsed="false"/>
    <row r="233" customFormat="false" ht="19.15" hidden="false" customHeight="true" outlineLevel="0" collapsed="false"/>
    <row r="234" customFormat="false" ht="19.15" hidden="false" customHeight="true" outlineLevel="0" collapsed="false"/>
    <row r="235" customFormat="false" ht="19.15" hidden="false" customHeight="true" outlineLevel="0" collapsed="false"/>
    <row r="236" customFormat="false" ht="19.15" hidden="false" customHeight="true" outlineLevel="0" collapsed="false"/>
    <row r="237" customFormat="false" ht="19.15" hidden="false" customHeight="true" outlineLevel="0" collapsed="false"/>
    <row r="238" customFormat="false" ht="19.15" hidden="false" customHeight="true" outlineLevel="0" collapsed="false"/>
    <row r="239" customFormat="false" ht="19.15" hidden="false" customHeight="true" outlineLevel="0" collapsed="false"/>
    <row r="240" customFormat="false" ht="19.15" hidden="false" customHeight="true" outlineLevel="0" collapsed="false"/>
    <row r="241" customFormat="false" ht="19.15" hidden="false" customHeight="true" outlineLevel="0" collapsed="false"/>
    <row r="242" customFormat="false" ht="19.15" hidden="false" customHeight="true" outlineLevel="0" collapsed="false"/>
    <row r="243" customFormat="false" ht="19.15" hidden="false" customHeight="true" outlineLevel="0" collapsed="false"/>
    <row r="244" customFormat="false" ht="19.15" hidden="false" customHeight="true" outlineLevel="0" collapsed="false"/>
    <row r="245" customFormat="false" ht="19.15" hidden="false" customHeight="true" outlineLevel="0" collapsed="false"/>
    <row r="246" customFormat="false" ht="19.15" hidden="false" customHeight="true" outlineLevel="0" collapsed="false"/>
    <row r="247" customFormat="false" ht="19.15" hidden="false" customHeight="true" outlineLevel="0" collapsed="false"/>
    <row r="248" customFormat="false" ht="19.15" hidden="false" customHeight="true" outlineLevel="0" collapsed="false"/>
    <row r="249" customFormat="false" ht="19.15" hidden="false" customHeight="true" outlineLevel="0" collapsed="false"/>
    <row r="250" customFormat="false" ht="19.15" hidden="false" customHeight="true" outlineLevel="0" collapsed="false"/>
    <row r="251" customFormat="false" ht="19.15" hidden="false" customHeight="true" outlineLevel="0" collapsed="false"/>
    <row r="252" customFormat="false" ht="19.15" hidden="false" customHeight="true" outlineLevel="0" collapsed="false"/>
    <row r="253" customFormat="false" ht="19.15" hidden="false" customHeight="true" outlineLevel="0" collapsed="false"/>
    <row r="254" customFormat="false" ht="19.15" hidden="false" customHeight="true" outlineLevel="0" collapsed="false"/>
    <row r="255" customFormat="false" ht="19.15" hidden="false" customHeight="true" outlineLevel="0" collapsed="false"/>
    <row r="256" customFormat="false" ht="19.15" hidden="false" customHeight="true" outlineLevel="0" collapsed="false"/>
    <row r="257" customFormat="false" ht="19.15" hidden="false" customHeight="true" outlineLevel="0" collapsed="false"/>
    <row r="258" customFormat="false" ht="19.15" hidden="false" customHeight="true" outlineLevel="0" collapsed="false"/>
    <row r="259" customFormat="false" ht="19.15" hidden="false" customHeight="true" outlineLevel="0" collapsed="false"/>
    <row r="260" customFormat="false" ht="19.15" hidden="false" customHeight="true" outlineLevel="0" collapsed="false"/>
    <row r="261" customFormat="false" ht="19.15" hidden="false" customHeight="true" outlineLevel="0" collapsed="false"/>
    <row r="262" customFormat="false" ht="19.15" hidden="false" customHeight="true" outlineLevel="0" collapsed="false"/>
    <row r="263" customFormat="false" ht="19.15" hidden="false" customHeight="true" outlineLevel="0" collapsed="false"/>
    <row r="264" customFormat="false" ht="19.15" hidden="false" customHeight="true" outlineLevel="0" collapsed="false"/>
    <row r="265" customFormat="false" ht="19.15" hidden="false" customHeight="true" outlineLevel="0" collapsed="false"/>
    <row r="266" customFormat="false" ht="19.15" hidden="false" customHeight="true" outlineLevel="0" collapsed="false"/>
    <row r="267" customFormat="false" ht="19.15" hidden="false" customHeight="true" outlineLevel="0" collapsed="false"/>
    <row r="268" customFormat="false" ht="19.15" hidden="false" customHeight="true" outlineLevel="0" collapsed="false"/>
    <row r="269" customFormat="false" ht="19.15" hidden="false" customHeight="true" outlineLevel="0" collapsed="false"/>
    <row r="270" customFormat="false" ht="19.15" hidden="false" customHeight="true" outlineLevel="0" collapsed="false"/>
    <row r="271" customFormat="false" ht="19.15" hidden="false" customHeight="true" outlineLevel="0" collapsed="false"/>
    <row r="272" customFormat="false" ht="19.15" hidden="false" customHeight="true" outlineLevel="0" collapsed="false"/>
    <row r="273" customFormat="false" ht="19.15" hidden="false" customHeight="true" outlineLevel="0" collapsed="false"/>
    <row r="274" customFormat="false" ht="19.15" hidden="false" customHeight="true" outlineLevel="0" collapsed="false"/>
    <row r="275" customFormat="false" ht="19.15" hidden="false" customHeight="true" outlineLevel="0" collapsed="false"/>
    <row r="276" customFormat="false" ht="19.15" hidden="false" customHeight="true" outlineLevel="0" collapsed="false"/>
    <row r="277" customFormat="false" ht="19.15" hidden="false" customHeight="true" outlineLevel="0" collapsed="false"/>
    <row r="278" customFormat="false" ht="19.15" hidden="false" customHeight="true" outlineLevel="0" collapsed="false"/>
    <row r="279" customFormat="false" ht="19.15" hidden="false" customHeight="true" outlineLevel="0" collapsed="false"/>
    <row r="280" customFormat="false" ht="19.15" hidden="false" customHeight="true" outlineLevel="0" collapsed="false"/>
    <row r="281" customFormat="false" ht="19.15" hidden="false" customHeight="true" outlineLevel="0" collapsed="false"/>
    <row r="282" customFormat="false" ht="19.15" hidden="false" customHeight="true" outlineLevel="0" collapsed="false"/>
    <row r="283" customFormat="false" ht="19.15" hidden="false" customHeight="true" outlineLevel="0" collapsed="false"/>
    <row r="284" customFormat="false" ht="19.15" hidden="false" customHeight="true" outlineLevel="0" collapsed="false"/>
    <row r="285" customFormat="false" ht="19.15" hidden="false" customHeight="true" outlineLevel="0" collapsed="false"/>
    <row r="286" customFormat="false" ht="19.15" hidden="false" customHeight="true" outlineLevel="0" collapsed="false"/>
    <row r="287" customFormat="false" ht="19.15" hidden="false" customHeight="true" outlineLevel="0" collapsed="false"/>
    <row r="288" customFormat="false" ht="19.15" hidden="false" customHeight="true" outlineLevel="0" collapsed="false"/>
    <row r="289" customFormat="false" ht="19.15" hidden="false" customHeight="true" outlineLevel="0" collapsed="false"/>
    <row r="290" customFormat="false" ht="19.15" hidden="false" customHeight="true" outlineLevel="0" collapsed="false"/>
    <row r="291" customFormat="false" ht="19.15" hidden="false" customHeight="true" outlineLevel="0" collapsed="false"/>
    <row r="292" customFormat="false" ht="19.15" hidden="false" customHeight="true" outlineLevel="0" collapsed="false"/>
    <row r="293" customFormat="false" ht="19.15" hidden="false" customHeight="true" outlineLevel="0" collapsed="false"/>
    <row r="294" customFormat="false" ht="19.15" hidden="false" customHeight="true" outlineLevel="0" collapsed="false"/>
    <row r="295" customFormat="false" ht="19.15" hidden="false" customHeight="true" outlineLevel="0" collapsed="false"/>
    <row r="296" customFormat="false" ht="19.15" hidden="false" customHeight="true" outlineLevel="0" collapsed="false"/>
    <row r="297" customFormat="false" ht="19.15" hidden="false" customHeight="true" outlineLevel="0" collapsed="false"/>
    <row r="298" customFormat="false" ht="19.15" hidden="false" customHeight="true" outlineLevel="0" collapsed="false"/>
    <row r="299" customFormat="false" ht="19.15" hidden="false" customHeight="true" outlineLevel="0" collapsed="false"/>
    <row r="300" customFormat="false" ht="19.15" hidden="false" customHeight="true" outlineLevel="0" collapsed="false"/>
    <row r="301" customFormat="false" ht="19.15" hidden="false" customHeight="true" outlineLevel="0" collapsed="false"/>
    <row r="302" customFormat="false" ht="19.15" hidden="false" customHeight="true" outlineLevel="0" collapsed="false"/>
    <row r="303" customFormat="false" ht="19.15" hidden="false" customHeight="true" outlineLevel="0" collapsed="false"/>
    <row r="304" customFormat="false" ht="19.15" hidden="false" customHeight="true" outlineLevel="0" collapsed="false"/>
    <row r="305" customFormat="false" ht="19.15" hidden="false" customHeight="true" outlineLevel="0" collapsed="false"/>
    <row r="306" customFormat="false" ht="19.15" hidden="false" customHeight="true" outlineLevel="0" collapsed="false"/>
    <row r="307" customFormat="false" ht="19.15" hidden="false" customHeight="true" outlineLevel="0" collapsed="false"/>
    <row r="308" customFormat="false" ht="19.15" hidden="false" customHeight="true" outlineLevel="0" collapsed="false"/>
    <row r="309" customFormat="false" ht="19.15" hidden="false" customHeight="true" outlineLevel="0" collapsed="false"/>
    <row r="310" customFormat="false" ht="19.15" hidden="false" customHeight="true" outlineLevel="0" collapsed="false"/>
    <row r="311" customFormat="false" ht="19.15" hidden="false" customHeight="true" outlineLevel="0" collapsed="false"/>
    <row r="312" customFormat="false" ht="19.15" hidden="false" customHeight="true" outlineLevel="0" collapsed="false"/>
    <row r="313" customFormat="false" ht="19.15" hidden="false" customHeight="true" outlineLevel="0" collapsed="false"/>
    <row r="314" customFormat="false" ht="19.15" hidden="false" customHeight="true" outlineLevel="0" collapsed="false"/>
    <row r="315" customFormat="false" ht="19.15" hidden="false" customHeight="true" outlineLevel="0" collapsed="false"/>
    <row r="316" customFormat="false" ht="19.15" hidden="false" customHeight="true" outlineLevel="0" collapsed="false"/>
    <row r="317" customFormat="false" ht="19.15" hidden="false" customHeight="true" outlineLevel="0" collapsed="false"/>
    <row r="318" customFormat="false" ht="19.15" hidden="false" customHeight="true" outlineLevel="0" collapsed="false"/>
    <row r="319" customFormat="false" ht="19.15" hidden="false" customHeight="true" outlineLevel="0" collapsed="false"/>
    <row r="320" customFormat="false" ht="19.15" hidden="false" customHeight="true" outlineLevel="0" collapsed="false"/>
    <row r="321" customFormat="false" ht="19.15" hidden="false" customHeight="true" outlineLevel="0" collapsed="false"/>
    <row r="322" customFormat="false" ht="19.15" hidden="false" customHeight="true" outlineLevel="0" collapsed="false"/>
    <row r="323" customFormat="false" ht="19.15" hidden="false" customHeight="true" outlineLevel="0" collapsed="false"/>
    <row r="324" customFormat="false" ht="19.15" hidden="false" customHeight="true" outlineLevel="0" collapsed="false"/>
    <row r="325" customFormat="false" ht="19.15" hidden="false" customHeight="true" outlineLevel="0" collapsed="false"/>
    <row r="326" customFormat="false" ht="19.15" hidden="false" customHeight="true" outlineLevel="0" collapsed="false"/>
    <row r="327" customFormat="false" ht="19.15" hidden="false" customHeight="true" outlineLevel="0" collapsed="false"/>
    <row r="328" customFormat="false" ht="19.15" hidden="false" customHeight="true" outlineLevel="0" collapsed="false"/>
    <row r="329" customFormat="false" ht="19.15" hidden="false" customHeight="true" outlineLevel="0" collapsed="false"/>
    <row r="330" customFormat="false" ht="19.15" hidden="false" customHeight="true" outlineLevel="0" collapsed="false"/>
    <row r="331" customFormat="false" ht="19.15" hidden="false" customHeight="true" outlineLevel="0" collapsed="false"/>
    <row r="332" customFormat="false" ht="19.15" hidden="false" customHeight="true" outlineLevel="0" collapsed="false"/>
    <row r="333" customFormat="false" ht="19.15" hidden="false" customHeight="true" outlineLevel="0" collapsed="false"/>
    <row r="334" customFormat="false" ht="19.15" hidden="false" customHeight="true" outlineLevel="0" collapsed="false"/>
    <row r="335" customFormat="false" ht="19.15" hidden="false" customHeight="true" outlineLevel="0" collapsed="false"/>
    <row r="336" customFormat="false" ht="19.15" hidden="false" customHeight="true" outlineLevel="0" collapsed="false"/>
    <row r="337" customFormat="false" ht="19.15" hidden="false" customHeight="true" outlineLevel="0" collapsed="false"/>
    <row r="338" customFormat="false" ht="19.15" hidden="false" customHeight="true" outlineLevel="0" collapsed="false"/>
    <row r="339" customFormat="false" ht="19.15" hidden="false" customHeight="true" outlineLevel="0" collapsed="false"/>
    <row r="340" customFormat="false" ht="19.15" hidden="false" customHeight="true" outlineLevel="0" collapsed="false"/>
  </sheetData>
  <conditionalFormatting sqref="G3 G6:G103 O1:O68">
    <cfRule type="cellIs" priority="2" operator="equal" aboveAverage="0" equalAverage="0" bottom="0" percent="0" rank="0" text="" dxfId="25">
      <formula>0</formula>
    </cfRule>
  </conditionalFormatting>
  <conditionalFormatting sqref="G1:G136 G341:G65536 O1:O136">
    <cfRule type="cellIs" priority="3" operator="lessThan" aboveAverage="0" equalAverage="0" bottom="0" percent="0" rank="0" text="" dxfId="26">
      <formula>0</formula>
    </cfRule>
  </conditionalFormatting>
  <conditionalFormatting sqref="G4:G5">
    <cfRule type="cellIs" priority="4" operator="equal" aboveAverage="0" equalAverage="0" bottom="0" percent="0" rank="0" text="" dxfId="27">
      <formula>0</formula>
    </cfRule>
  </conditionalFormatting>
  <printOptions headings="false" gridLines="true" gridLinesSet="true" horizontalCentered="true" verticalCentered="false"/>
  <pageMargins left="0.196527777777778" right="0.196527777777778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UNDER 15  -  MAY 2014.</oddHeader>
    <oddFooter/>
  </headerFooter>
  <rowBreaks count="1" manualBreakCount="1">
    <brk id="6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10.06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10" t="n">
        <v>77</v>
      </c>
      <c r="J1" s="6" t="s">
        <v>3999</v>
      </c>
      <c r="K1" s="6" t="s">
        <v>4000</v>
      </c>
      <c r="L1" s="6" t="s">
        <v>4001</v>
      </c>
      <c r="M1" s="3" t="s">
        <v>4002</v>
      </c>
      <c r="N1" s="3" t="s">
        <v>169</v>
      </c>
      <c r="O1" s="7" t="n">
        <v>30</v>
      </c>
    </row>
    <row r="2" customFormat="false" ht="19.15" hidden="false" customHeight="true" outlineLevel="0" collapsed="false">
      <c r="I2" s="10" t="n">
        <v>78</v>
      </c>
      <c r="J2" s="6" t="s">
        <v>3999</v>
      </c>
      <c r="K2" s="6" t="s">
        <v>4003</v>
      </c>
      <c r="L2" s="6" t="s">
        <v>4001</v>
      </c>
      <c r="M2" s="3" t="s">
        <v>4004</v>
      </c>
      <c r="N2" s="3" t="s">
        <v>169</v>
      </c>
      <c r="O2" s="7" t="n">
        <v>30</v>
      </c>
    </row>
    <row r="3" customFormat="false" ht="19.15" hidden="false" customHeight="true" outlineLevel="0" collapsed="false">
      <c r="A3" s="11" t="n">
        <v>1</v>
      </c>
      <c r="B3" s="6" t="s">
        <v>1321</v>
      </c>
      <c r="C3" s="6" t="s">
        <v>1322</v>
      </c>
      <c r="D3" s="2" t="s">
        <v>108</v>
      </c>
      <c r="E3" s="3" t="s">
        <v>1323</v>
      </c>
      <c r="F3" s="3" t="s">
        <v>10</v>
      </c>
      <c r="G3" s="7" t="n">
        <v>2302.5</v>
      </c>
      <c r="I3" s="10" t="n">
        <v>79</v>
      </c>
      <c r="J3" s="6" t="s">
        <v>1474</v>
      </c>
      <c r="K3" s="6" t="s">
        <v>959</v>
      </c>
      <c r="L3" s="6" t="s">
        <v>945</v>
      </c>
      <c r="M3" s="3" t="s">
        <v>3927</v>
      </c>
      <c r="N3" s="3" t="s">
        <v>27</v>
      </c>
      <c r="O3" s="7" t="n">
        <v>28</v>
      </c>
    </row>
    <row r="4" customFormat="false" ht="19.15" hidden="false" customHeight="true" outlineLevel="0" collapsed="false">
      <c r="A4" s="10" t="n">
        <v>2</v>
      </c>
      <c r="B4" s="6" t="s">
        <v>262</v>
      </c>
      <c r="C4" s="6" t="s">
        <v>1777</v>
      </c>
      <c r="D4" s="6" t="s">
        <v>160</v>
      </c>
      <c r="E4" s="3" t="s">
        <v>1778</v>
      </c>
      <c r="F4" s="3" t="s">
        <v>47</v>
      </c>
      <c r="G4" s="7" t="n">
        <v>2245.5</v>
      </c>
      <c r="I4" s="10" t="n">
        <v>80</v>
      </c>
      <c r="J4" s="6" t="s">
        <v>4005</v>
      </c>
      <c r="K4" s="6" t="s">
        <v>49</v>
      </c>
      <c r="L4" s="6" t="s">
        <v>1025</v>
      </c>
      <c r="M4" s="3" t="s">
        <v>4006</v>
      </c>
      <c r="N4" s="3" t="s">
        <v>27</v>
      </c>
      <c r="O4" s="7" t="n">
        <v>24</v>
      </c>
    </row>
    <row r="5" customFormat="false" ht="19.15" hidden="false" customHeight="true" outlineLevel="0" collapsed="false">
      <c r="A5" s="10" t="n">
        <v>3</v>
      </c>
      <c r="B5" s="6" t="s">
        <v>697</v>
      </c>
      <c r="C5" s="6" t="s">
        <v>2117</v>
      </c>
      <c r="D5" s="6" t="s">
        <v>229</v>
      </c>
      <c r="E5" s="3" t="s">
        <v>2118</v>
      </c>
      <c r="F5" s="3" t="s">
        <v>27</v>
      </c>
      <c r="G5" s="7" t="n">
        <v>1241.25</v>
      </c>
      <c r="I5" s="10" t="n">
        <v>81</v>
      </c>
      <c r="J5" s="6" t="s">
        <v>2378</v>
      </c>
      <c r="K5" s="6" t="s">
        <v>2379</v>
      </c>
      <c r="L5" s="6" t="s">
        <v>291</v>
      </c>
      <c r="M5" s="3" t="s">
        <v>2380</v>
      </c>
      <c r="N5" s="3" t="s">
        <v>293</v>
      </c>
      <c r="O5" s="7" t="n">
        <v>24</v>
      </c>
    </row>
    <row r="6" customFormat="false" ht="19.15" hidden="false" customHeight="true" outlineLevel="0" collapsed="false">
      <c r="A6" s="10" t="n">
        <v>4</v>
      </c>
      <c r="B6" s="6" t="s">
        <v>3320</v>
      </c>
      <c r="C6" s="6" t="s">
        <v>3937</v>
      </c>
      <c r="D6" s="6" t="s">
        <v>585</v>
      </c>
      <c r="E6" s="3" t="s">
        <v>3938</v>
      </c>
      <c r="F6" s="3" t="s">
        <v>98</v>
      </c>
      <c r="G6" s="7" t="n">
        <v>821.25</v>
      </c>
      <c r="I6" s="10" t="n">
        <v>82</v>
      </c>
      <c r="J6" s="2" t="s">
        <v>4007</v>
      </c>
      <c r="K6" s="2" t="s">
        <v>4008</v>
      </c>
      <c r="L6" s="6" t="s">
        <v>96</v>
      </c>
      <c r="M6" s="3" t="s">
        <v>4009</v>
      </c>
      <c r="N6" s="3" t="s">
        <v>98</v>
      </c>
      <c r="O6" s="7" t="n">
        <v>22.5</v>
      </c>
    </row>
    <row r="7" customFormat="false" ht="19.15" hidden="false" customHeight="true" outlineLevel="0" collapsed="false">
      <c r="A7" s="10" t="n">
        <v>5</v>
      </c>
      <c r="B7" s="6" t="s">
        <v>998</v>
      </c>
      <c r="C7" s="6" t="s">
        <v>999</v>
      </c>
      <c r="D7" s="6" t="s">
        <v>35</v>
      </c>
      <c r="E7" s="3" t="s">
        <v>1000</v>
      </c>
      <c r="F7" s="3" t="s">
        <v>37</v>
      </c>
      <c r="G7" s="7" t="n">
        <v>735</v>
      </c>
      <c r="I7" s="10" t="n">
        <v>83</v>
      </c>
      <c r="J7" s="6" t="s">
        <v>4010</v>
      </c>
      <c r="K7" s="6" t="s">
        <v>75</v>
      </c>
      <c r="L7" s="6" t="s">
        <v>92</v>
      </c>
      <c r="M7" s="3" t="s">
        <v>4011</v>
      </c>
      <c r="N7" s="3" t="s">
        <v>20</v>
      </c>
      <c r="O7" s="7" t="n">
        <v>22.5</v>
      </c>
    </row>
    <row r="8" customFormat="false" ht="19.15" hidden="false" customHeight="true" outlineLevel="0" collapsed="false">
      <c r="A8" s="10" t="n">
        <v>6</v>
      </c>
      <c r="B8" s="6" t="s">
        <v>799</v>
      </c>
      <c r="C8" s="6" t="s">
        <v>3888</v>
      </c>
      <c r="D8" s="6" t="s">
        <v>45</v>
      </c>
      <c r="E8" s="3" t="s">
        <v>3889</v>
      </c>
      <c r="F8" s="3" t="s">
        <v>47</v>
      </c>
      <c r="G8" s="7" t="n">
        <v>663.5</v>
      </c>
      <c r="I8" s="10" t="n">
        <v>84</v>
      </c>
      <c r="J8" s="6" t="s">
        <v>170</v>
      </c>
      <c r="K8" s="6" t="s">
        <v>66</v>
      </c>
      <c r="L8" s="6" t="s">
        <v>92</v>
      </c>
      <c r="M8" s="3" t="s">
        <v>4012</v>
      </c>
      <c r="N8" s="3" t="s">
        <v>20</v>
      </c>
      <c r="O8" s="7" t="n">
        <v>22.5</v>
      </c>
    </row>
    <row r="9" customFormat="false" ht="19.15" hidden="false" customHeight="true" outlineLevel="0" collapsed="false">
      <c r="A9" s="10" t="n">
        <v>7</v>
      </c>
      <c r="B9" s="6" t="s">
        <v>1527</v>
      </c>
      <c r="C9" s="6" t="s">
        <v>335</v>
      </c>
      <c r="D9" s="6" t="s">
        <v>1528</v>
      </c>
      <c r="E9" s="3" t="s">
        <v>1893</v>
      </c>
      <c r="F9" s="3" t="s">
        <v>27</v>
      </c>
      <c r="G9" s="7" t="n">
        <v>645</v>
      </c>
      <c r="I9" s="10" t="n">
        <v>85</v>
      </c>
      <c r="J9" s="6" t="s">
        <v>4013</v>
      </c>
      <c r="K9" s="6" t="s">
        <v>4014</v>
      </c>
      <c r="L9" s="6" t="s">
        <v>375</v>
      </c>
      <c r="M9" s="3" t="s">
        <v>4015</v>
      </c>
      <c r="N9" s="3" t="s">
        <v>377</v>
      </c>
      <c r="O9" s="7" t="n">
        <v>22.5</v>
      </c>
    </row>
    <row r="10" customFormat="false" ht="19.15" hidden="false" customHeight="true" outlineLevel="0" collapsed="false">
      <c r="A10" s="10" t="n">
        <v>8</v>
      </c>
      <c r="B10" s="6" t="s">
        <v>1460</v>
      </c>
      <c r="C10" s="6" t="s">
        <v>2045</v>
      </c>
      <c r="D10" s="6" t="s">
        <v>960</v>
      </c>
      <c r="E10" s="3" t="s">
        <v>2046</v>
      </c>
      <c r="F10" s="3" t="s">
        <v>27</v>
      </c>
      <c r="G10" s="7" t="n">
        <v>641.5</v>
      </c>
      <c r="I10" s="10" t="n">
        <v>86</v>
      </c>
      <c r="J10" s="6" t="s">
        <v>3599</v>
      </c>
      <c r="K10" s="6" t="s">
        <v>4016</v>
      </c>
      <c r="L10" s="6" t="s">
        <v>1169</v>
      </c>
      <c r="M10" s="3" t="s">
        <v>4017</v>
      </c>
      <c r="N10" s="3" t="s">
        <v>841</v>
      </c>
      <c r="O10" s="7" t="n">
        <v>22.5</v>
      </c>
    </row>
    <row r="11" customFormat="false" ht="19.15" hidden="false" customHeight="true" outlineLevel="0" collapsed="false">
      <c r="A11" s="10" t="n">
        <v>9</v>
      </c>
      <c r="B11" s="6" t="s">
        <v>1157</v>
      </c>
      <c r="C11" s="6" t="s">
        <v>3942</v>
      </c>
      <c r="D11" s="6" t="s">
        <v>1159</v>
      </c>
      <c r="E11" s="3" t="s">
        <v>3943</v>
      </c>
      <c r="F11" s="3" t="s">
        <v>442</v>
      </c>
      <c r="G11" s="7" t="n">
        <v>567</v>
      </c>
      <c r="I11" s="10" t="n">
        <v>87</v>
      </c>
      <c r="J11" s="6" t="s">
        <v>3969</v>
      </c>
      <c r="K11" s="6" t="s">
        <v>1012</v>
      </c>
      <c r="L11" s="6" t="s">
        <v>221</v>
      </c>
      <c r="M11" s="3" t="s">
        <v>3970</v>
      </c>
      <c r="N11" s="3" t="s">
        <v>15</v>
      </c>
      <c r="O11" s="7" t="n">
        <v>18.75</v>
      </c>
    </row>
    <row r="12" customFormat="false" ht="19.15" hidden="false" customHeight="true" outlineLevel="0" collapsed="false">
      <c r="A12" s="10" t="n">
        <v>10</v>
      </c>
      <c r="B12" s="6" t="s">
        <v>318</v>
      </c>
      <c r="C12" s="6" t="s">
        <v>3883</v>
      </c>
      <c r="D12" s="6" t="s">
        <v>299</v>
      </c>
      <c r="E12" s="3" t="s">
        <v>3884</v>
      </c>
      <c r="F12" s="3" t="s">
        <v>47</v>
      </c>
      <c r="G12" s="7" t="n">
        <v>431.5</v>
      </c>
      <c r="I12" s="10" t="n">
        <v>88</v>
      </c>
      <c r="J12" s="6" t="s">
        <v>3646</v>
      </c>
      <c r="K12" s="6" t="s">
        <v>4018</v>
      </c>
      <c r="L12" s="6" t="s">
        <v>85</v>
      </c>
      <c r="M12" s="3" t="s">
        <v>4019</v>
      </c>
      <c r="N12" s="3" t="s">
        <v>27</v>
      </c>
      <c r="O12" s="7" t="n">
        <v>18</v>
      </c>
    </row>
    <row r="13" customFormat="false" ht="19.15" hidden="false" customHeight="true" outlineLevel="0" collapsed="false">
      <c r="A13" s="10" t="n">
        <v>11</v>
      </c>
      <c r="B13" s="6" t="s">
        <v>2554</v>
      </c>
      <c r="C13" s="6" t="s">
        <v>2555</v>
      </c>
      <c r="D13" s="6" t="s">
        <v>243</v>
      </c>
      <c r="E13" s="3" t="s">
        <v>2556</v>
      </c>
      <c r="F13" s="3" t="s">
        <v>47</v>
      </c>
      <c r="G13" s="7" t="n">
        <v>379</v>
      </c>
      <c r="I13" s="10" t="n">
        <v>89</v>
      </c>
      <c r="J13" s="6" t="s">
        <v>4020</v>
      </c>
      <c r="K13" s="6" t="s">
        <v>4021</v>
      </c>
      <c r="L13" s="6" t="s">
        <v>485</v>
      </c>
      <c r="M13" s="3" t="s">
        <v>4022</v>
      </c>
      <c r="N13" s="3" t="s">
        <v>27</v>
      </c>
      <c r="O13" s="7" t="n">
        <v>18</v>
      </c>
    </row>
    <row r="14" customFormat="false" ht="19.15" hidden="false" customHeight="true" outlineLevel="0" collapsed="false">
      <c r="A14" s="10" t="n">
        <v>12</v>
      </c>
      <c r="B14" s="6" t="s">
        <v>4023</v>
      </c>
      <c r="C14" s="6" t="s">
        <v>1461</v>
      </c>
      <c r="D14" s="6" t="s">
        <v>485</v>
      </c>
      <c r="E14" s="3" t="s">
        <v>4024</v>
      </c>
      <c r="F14" s="3" t="s">
        <v>27</v>
      </c>
      <c r="G14" s="7" t="n">
        <v>365.5</v>
      </c>
      <c r="I14" s="10" t="n">
        <v>90</v>
      </c>
      <c r="J14" s="6" t="s">
        <v>537</v>
      </c>
      <c r="K14" s="6" t="s">
        <v>4025</v>
      </c>
      <c r="L14" s="6" t="s">
        <v>425</v>
      </c>
      <c r="M14" s="3" t="s">
        <v>4026</v>
      </c>
      <c r="N14" s="3" t="s">
        <v>98</v>
      </c>
      <c r="O14" s="7" t="n">
        <v>15</v>
      </c>
    </row>
    <row r="15" customFormat="false" ht="19.15" hidden="false" customHeight="true" outlineLevel="0" collapsed="false">
      <c r="A15" s="10" t="n">
        <v>13</v>
      </c>
      <c r="B15" s="6" t="s">
        <v>3641</v>
      </c>
      <c r="C15" s="6" t="s">
        <v>1616</v>
      </c>
      <c r="D15" s="2" t="s">
        <v>108</v>
      </c>
      <c r="E15" s="3" t="s">
        <v>3760</v>
      </c>
      <c r="F15" s="3" t="s">
        <v>10</v>
      </c>
      <c r="G15" s="7" t="n">
        <v>356</v>
      </c>
      <c r="I15" s="10" t="n">
        <v>91</v>
      </c>
      <c r="J15" s="6" t="s">
        <v>564</v>
      </c>
      <c r="K15" s="6" t="s">
        <v>4027</v>
      </c>
      <c r="L15" s="6" t="s">
        <v>566</v>
      </c>
      <c r="M15" s="3" t="s">
        <v>4028</v>
      </c>
      <c r="N15" s="3" t="s">
        <v>98</v>
      </c>
      <c r="O15" s="7" t="n">
        <v>15</v>
      </c>
    </row>
    <row r="16" customFormat="false" ht="19.15" hidden="false" customHeight="true" outlineLevel="0" collapsed="false">
      <c r="A16" s="10" t="n">
        <v>14</v>
      </c>
      <c r="B16" s="6" t="s">
        <v>3341</v>
      </c>
      <c r="C16" s="2" t="s">
        <v>75</v>
      </c>
      <c r="D16" s="6" t="s">
        <v>585</v>
      </c>
      <c r="E16" s="3" t="s">
        <v>3957</v>
      </c>
      <c r="F16" s="3" t="s">
        <v>98</v>
      </c>
      <c r="G16" s="7" t="n">
        <v>325.5</v>
      </c>
      <c r="I16" s="10" t="n">
        <v>92</v>
      </c>
      <c r="J16" s="2" t="s">
        <v>2710</v>
      </c>
      <c r="K16" s="2" t="s">
        <v>4029</v>
      </c>
      <c r="L16" s="6" t="s">
        <v>425</v>
      </c>
      <c r="M16" s="3" t="s">
        <v>4030</v>
      </c>
      <c r="N16" s="3" t="s">
        <v>98</v>
      </c>
      <c r="O16" s="7" t="n">
        <v>15</v>
      </c>
    </row>
    <row r="17" customFormat="false" ht="19.15" hidden="false" customHeight="true" outlineLevel="0" collapsed="false">
      <c r="A17" s="10" t="n">
        <v>15</v>
      </c>
      <c r="B17" s="6" t="s">
        <v>786</v>
      </c>
      <c r="C17" s="6" t="s">
        <v>2555</v>
      </c>
      <c r="D17" s="6" t="s">
        <v>243</v>
      </c>
      <c r="E17" s="3" t="s">
        <v>3818</v>
      </c>
      <c r="F17" s="3" t="s">
        <v>47</v>
      </c>
      <c r="G17" s="7" t="n">
        <v>321.5</v>
      </c>
      <c r="I17" s="10" t="n">
        <v>93</v>
      </c>
      <c r="J17" s="6" t="s">
        <v>4031</v>
      </c>
      <c r="K17" s="6" t="s">
        <v>971</v>
      </c>
      <c r="L17" s="6" t="s">
        <v>1535</v>
      </c>
      <c r="M17" s="3" t="s">
        <v>4032</v>
      </c>
      <c r="N17" s="3" t="s">
        <v>27</v>
      </c>
      <c r="O17" s="7" t="n">
        <v>12</v>
      </c>
    </row>
    <row r="18" customFormat="false" ht="19.15" hidden="false" customHeight="true" outlineLevel="0" collapsed="false">
      <c r="A18" s="10" t="n">
        <v>16</v>
      </c>
      <c r="B18" s="6" t="s">
        <v>170</v>
      </c>
      <c r="C18" s="6" t="s">
        <v>4033</v>
      </c>
      <c r="D18" s="6" t="s">
        <v>92</v>
      </c>
      <c r="E18" s="3" t="s">
        <v>4034</v>
      </c>
      <c r="F18" s="3" t="s">
        <v>20</v>
      </c>
      <c r="G18" s="7" t="n">
        <v>307.5</v>
      </c>
      <c r="I18" s="10" t="n">
        <v>94</v>
      </c>
      <c r="J18" s="6" t="s">
        <v>4035</v>
      </c>
      <c r="K18" s="6" t="s">
        <v>4036</v>
      </c>
      <c r="L18" s="6" t="s">
        <v>291</v>
      </c>
      <c r="M18" s="3" t="s">
        <v>4037</v>
      </c>
      <c r="N18" s="3" t="s">
        <v>293</v>
      </c>
      <c r="O18" s="7" t="n">
        <v>12</v>
      </c>
    </row>
    <row r="19" customFormat="false" ht="19.15" hidden="false" customHeight="true" outlineLevel="0" collapsed="false">
      <c r="A19" s="10" t="n">
        <v>17</v>
      </c>
      <c r="B19" s="6" t="s">
        <v>2127</v>
      </c>
      <c r="C19" s="6" t="s">
        <v>7</v>
      </c>
      <c r="D19" s="6" t="s">
        <v>585</v>
      </c>
      <c r="E19" s="3" t="s">
        <v>2128</v>
      </c>
      <c r="F19" s="3" t="s">
        <v>98</v>
      </c>
      <c r="G19" s="7" t="n">
        <v>279.75</v>
      </c>
      <c r="I19" s="10" t="n">
        <v>95</v>
      </c>
      <c r="J19" s="6" t="s">
        <v>1291</v>
      </c>
      <c r="K19" s="6" t="s">
        <v>4038</v>
      </c>
      <c r="L19" s="6" t="s">
        <v>585</v>
      </c>
      <c r="M19" s="3" t="s">
        <v>4039</v>
      </c>
      <c r="N19" s="3" t="s">
        <v>98</v>
      </c>
      <c r="O19" s="7" t="n">
        <v>11.25</v>
      </c>
    </row>
    <row r="20" customFormat="false" ht="19.15" hidden="false" customHeight="true" outlineLevel="0" collapsed="false">
      <c r="A20" s="10" t="n">
        <v>18</v>
      </c>
      <c r="B20" s="6" t="s">
        <v>561</v>
      </c>
      <c r="C20" s="6" t="s">
        <v>4040</v>
      </c>
      <c r="D20" s="6" t="s">
        <v>375</v>
      </c>
      <c r="E20" s="3" t="s">
        <v>4041</v>
      </c>
      <c r="F20" s="3" t="s">
        <v>377</v>
      </c>
      <c r="G20" s="7" t="n">
        <v>264.75</v>
      </c>
      <c r="I20" s="10" t="n">
        <v>96</v>
      </c>
      <c r="J20" s="6" t="s">
        <v>3963</v>
      </c>
      <c r="K20" s="6" t="s">
        <v>3964</v>
      </c>
      <c r="L20" s="6" t="s">
        <v>221</v>
      </c>
      <c r="M20" s="3" t="s">
        <v>3965</v>
      </c>
      <c r="N20" s="3" t="s">
        <v>15</v>
      </c>
      <c r="O20" s="7" t="n">
        <v>7.5</v>
      </c>
    </row>
    <row r="21" customFormat="false" ht="19.15" hidden="false" customHeight="true" outlineLevel="0" collapsed="false">
      <c r="A21" s="10" t="n">
        <v>19</v>
      </c>
      <c r="B21" s="6" t="s">
        <v>3359</v>
      </c>
      <c r="C21" s="6" t="s">
        <v>57</v>
      </c>
      <c r="D21" s="6" t="s">
        <v>585</v>
      </c>
      <c r="E21" s="3" t="s">
        <v>3833</v>
      </c>
      <c r="F21" s="3" t="s">
        <v>98</v>
      </c>
      <c r="G21" s="7" t="n">
        <v>186</v>
      </c>
      <c r="I21" s="10" t="n">
        <v>97</v>
      </c>
      <c r="J21" s="6" t="s">
        <v>2272</v>
      </c>
      <c r="K21" s="6" t="s">
        <v>1549</v>
      </c>
      <c r="L21" s="6" t="s">
        <v>2274</v>
      </c>
      <c r="M21" s="3" t="s">
        <v>4042</v>
      </c>
      <c r="N21" s="3" t="s">
        <v>293</v>
      </c>
      <c r="O21" s="7" t="n">
        <v>7.2</v>
      </c>
    </row>
    <row r="22" customFormat="false" ht="19.15" hidden="false" customHeight="true" outlineLevel="0" collapsed="false">
      <c r="A22" s="10" t="n">
        <v>20</v>
      </c>
      <c r="B22" s="6" t="s">
        <v>1376</v>
      </c>
      <c r="C22" s="6" t="s">
        <v>122</v>
      </c>
      <c r="D22" s="6" t="s">
        <v>339</v>
      </c>
      <c r="E22" s="3" t="s">
        <v>3939</v>
      </c>
      <c r="F22" s="3" t="s">
        <v>69</v>
      </c>
      <c r="G22" s="7" t="n">
        <v>180</v>
      </c>
      <c r="I22" s="10" t="n">
        <v>98</v>
      </c>
      <c r="J22" s="6" t="s">
        <v>2606</v>
      </c>
      <c r="K22" s="6" t="s">
        <v>80</v>
      </c>
      <c r="L22" s="6" t="s">
        <v>945</v>
      </c>
      <c r="M22" s="3" t="s">
        <v>3978</v>
      </c>
      <c r="N22" s="3" t="s">
        <v>27</v>
      </c>
      <c r="O22" s="7" t="n">
        <v>7</v>
      </c>
    </row>
    <row r="23" customFormat="false" ht="19.15" hidden="false" customHeight="true" outlineLevel="0" collapsed="false">
      <c r="A23" s="10" t="n">
        <v>21</v>
      </c>
      <c r="B23" s="2" t="s">
        <v>3599</v>
      </c>
      <c r="C23" s="2" t="s">
        <v>3894</v>
      </c>
      <c r="D23" s="6" t="s">
        <v>585</v>
      </c>
      <c r="E23" s="3" t="s">
        <v>3895</v>
      </c>
      <c r="F23" s="3" t="s">
        <v>98</v>
      </c>
      <c r="G23" s="7" t="n">
        <v>172.5</v>
      </c>
      <c r="I23" s="10" t="n">
        <v>99</v>
      </c>
      <c r="J23" s="6" t="s">
        <v>3988</v>
      </c>
      <c r="K23" s="6" t="s">
        <v>944</v>
      </c>
      <c r="L23" s="6" t="s">
        <v>1535</v>
      </c>
      <c r="M23" s="3" t="s">
        <v>3989</v>
      </c>
      <c r="N23" s="3" t="s">
        <v>27</v>
      </c>
      <c r="O23" s="7" t="n">
        <v>4</v>
      </c>
    </row>
    <row r="24" customFormat="false" ht="19.15" hidden="false" customHeight="true" outlineLevel="0" collapsed="false">
      <c r="A24" s="10" t="n">
        <v>22</v>
      </c>
      <c r="B24" s="6" t="s">
        <v>1706</v>
      </c>
      <c r="C24" s="6" t="s">
        <v>1707</v>
      </c>
      <c r="D24" s="6" t="s">
        <v>291</v>
      </c>
      <c r="E24" s="3" t="s">
        <v>1708</v>
      </c>
      <c r="F24" s="3" t="s">
        <v>293</v>
      </c>
      <c r="G24" s="7" t="n">
        <v>168</v>
      </c>
      <c r="I24" s="10" t="n">
        <v>100</v>
      </c>
      <c r="J24" s="6" t="s">
        <v>3984</v>
      </c>
      <c r="K24" s="6" t="s">
        <v>12</v>
      </c>
      <c r="L24" s="6" t="s">
        <v>221</v>
      </c>
      <c r="M24" s="3" t="s">
        <v>3993</v>
      </c>
      <c r="N24" s="3" t="s">
        <v>15</v>
      </c>
      <c r="O24" s="7" t="n">
        <v>3.75</v>
      </c>
    </row>
    <row r="25" customFormat="false" ht="19.15" hidden="false" customHeight="true" outlineLevel="0" collapsed="false">
      <c r="A25" s="10" t="n">
        <v>23</v>
      </c>
      <c r="B25" s="6" t="s">
        <v>674</v>
      </c>
      <c r="C25" s="6" t="s">
        <v>1406</v>
      </c>
      <c r="D25" s="6" t="s">
        <v>865</v>
      </c>
      <c r="E25" s="3" t="s">
        <v>4043</v>
      </c>
      <c r="F25" s="3" t="s">
        <v>69</v>
      </c>
      <c r="G25" s="7" t="n">
        <v>144</v>
      </c>
      <c r="I25" s="10" t="n">
        <v>101</v>
      </c>
      <c r="J25" s="6" t="s">
        <v>2272</v>
      </c>
      <c r="K25" s="6" t="s">
        <v>4044</v>
      </c>
      <c r="L25" s="6" t="s">
        <v>2274</v>
      </c>
      <c r="M25" s="3" t="s">
        <v>4045</v>
      </c>
      <c r="N25" s="3" t="s">
        <v>293</v>
      </c>
      <c r="O25" s="7" t="n">
        <v>3.6</v>
      </c>
    </row>
    <row r="26" customFormat="false" ht="19.15" hidden="false" customHeight="true" outlineLevel="0" collapsed="false">
      <c r="A26" s="10" t="n">
        <v>24</v>
      </c>
      <c r="B26" s="6" t="s">
        <v>4046</v>
      </c>
      <c r="C26" s="6" t="s">
        <v>151</v>
      </c>
      <c r="D26" s="6" t="s">
        <v>92</v>
      </c>
      <c r="E26" s="3" t="s">
        <v>4047</v>
      </c>
      <c r="F26" s="3" t="s">
        <v>20</v>
      </c>
      <c r="G26" s="7" t="n">
        <v>142.5</v>
      </c>
      <c r="I26" s="10" t="n">
        <v>102</v>
      </c>
      <c r="J26" s="2"/>
      <c r="K26" s="2"/>
      <c r="L26" s="2"/>
      <c r="M26" s="2"/>
      <c r="N26" s="3"/>
      <c r="O26" s="2"/>
    </row>
    <row r="27" customFormat="false" ht="19.15" hidden="false" customHeight="true" outlineLevel="0" collapsed="false">
      <c r="A27" s="10" t="n">
        <v>25</v>
      </c>
      <c r="B27" s="6" t="s">
        <v>3349</v>
      </c>
      <c r="C27" s="6" t="s">
        <v>251</v>
      </c>
      <c r="D27" s="6" t="s">
        <v>1184</v>
      </c>
      <c r="E27" s="3" t="s">
        <v>4048</v>
      </c>
      <c r="F27" s="3" t="s">
        <v>27</v>
      </c>
      <c r="G27" s="7" t="n">
        <v>142</v>
      </c>
      <c r="I27" s="10" t="n">
        <v>103</v>
      </c>
      <c r="J27" s="2"/>
      <c r="K27" s="2"/>
      <c r="L27" s="2"/>
      <c r="M27" s="2"/>
      <c r="N27" s="3"/>
      <c r="O27" s="2"/>
    </row>
    <row r="28" customFormat="false" ht="19.15" hidden="false" customHeight="true" outlineLevel="0" collapsed="false">
      <c r="A28" s="10" t="n">
        <v>26</v>
      </c>
      <c r="B28" s="6" t="s">
        <v>593</v>
      </c>
      <c r="C28" s="6" t="s">
        <v>1909</v>
      </c>
      <c r="D28" s="6" t="s">
        <v>375</v>
      </c>
      <c r="E28" s="3" t="s">
        <v>1910</v>
      </c>
      <c r="F28" s="3" t="s">
        <v>377</v>
      </c>
      <c r="G28" s="7" t="n">
        <v>139.5</v>
      </c>
      <c r="I28" s="10" t="n">
        <v>104</v>
      </c>
      <c r="J28" s="2"/>
      <c r="K28" s="2"/>
      <c r="L28" s="2"/>
      <c r="M28" s="2"/>
      <c r="N28" s="3"/>
      <c r="O28" s="2"/>
    </row>
    <row r="29" customFormat="false" ht="19.15" hidden="false" customHeight="true" outlineLevel="0" collapsed="false">
      <c r="A29" s="10" t="n">
        <v>27</v>
      </c>
      <c r="B29" s="6" t="s">
        <v>648</v>
      </c>
      <c r="C29" s="6" t="s">
        <v>3896</v>
      </c>
      <c r="D29" s="6" t="s">
        <v>650</v>
      </c>
      <c r="E29" s="3" t="s">
        <v>3897</v>
      </c>
      <c r="F29" s="3" t="s">
        <v>169</v>
      </c>
      <c r="G29" s="7" t="n">
        <v>139</v>
      </c>
      <c r="I29" s="10" t="n">
        <v>105</v>
      </c>
      <c r="J29" s="2"/>
      <c r="K29" s="2"/>
      <c r="L29" s="2"/>
      <c r="M29" s="2"/>
      <c r="N29" s="3"/>
      <c r="O29" s="2"/>
    </row>
    <row r="30" customFormat="false" ht="19.15" hidden="false" customHeight="true" outlineLevel="0" collapsed="false">
      <c r="A30" s="10" t="n">
        <v>28</v>
      </c>
      <c r="B30" s="6" t="s">
        <v>2197</v>
      </c>
      <c r="C30" s="6" t="s">
        <v>228</v>
      </c>
      <c r="D30" s="6" t="s">
        <v>2081</v>
      </c>
      <c r="E30" s="3" t="s">
        <v>4049</v>
      </c>
      <c r="F30" s="3" t="s">
        <v>27</v>
      </c>
      <c r="G30" s="7" t="n">
        <v>138</v>
      </c>
      <c r="I30" s="10" t="n">
        <v>106</v>
      </c>
      <c r="J30" s="2"/>
      <c r="K30" s="2"/>
      <c r="L30" s="2"/>
      <c r="M30" s="2"/>
      <c r="N30" s="3"/>
      <c r="O30" s="2"/>
    </row>
    <row r="31" customFormat="false" ht="19.15" hidden="false" customHeight="true" outlineLevel="0" collapsed="false">
      <c r="A31" s="10" t="n">
        <v>29</v>
      </c>
      <c r="B31" s="6" t="s">
        <v>4050</v>
      </c>
      <c r="C31" s="6" t="s">
        <v>4051</v>
      </c>
      <c r="D31" s="6" t="s">
        <v>92</v>
      </c>
      <c r="E31" s="3" t="s">
        <v>4052</v>
      </c>
      <c r="F31" s="3" t="s">
        <v>20</v>
      </c>
      <c r="G31" s="7" t="n">
        <v>135</v>
      </c>
      <c r="I31" s="10" t="n">
        <v>107</v>
      </c>
      <c r="J31" s="2"/>
      <c r="K31" s="2"/>
      <c r="L31" s="2"/>
      <c r="M31" s="2"/>
      <c r="N31" s="3"/>
      <c r="O31" s="2"/>
    </row>
    <row r="32" customFormat="false" ht="19.15" hidden="false" customHeight="true" outlineLevel="0" collapsed="false">
      <c r="A32" s="10" t="n">
        <v>30</v>
      </c>
      <c r="B32" s="6" t="s">
        <v>493</v>
      </c>
      <c r="C32" s="6" t="s">
        <v>2694</v>
      </c>
      <c r="D32" s="6" t="s">
        <v>896</v>
      </c>
      <c r="E32" s="3" t="s">
        <v>4053</v>
      </c>
      <c r="F32" s="3" t="s">
        <v>27</v>
      </c>
      <c r="G32" s="7" t="n">
        <v>110</v>
      </c>
      <c r="I32" s="10" t="n">
        <v>108</v>
      </c>
      <c r="J32" s="2"/>
      <c r="K32" s="2"/>
      <c r="L32" s="2"/>
      <c r="M32" s="2"/>
      <c r="N32" s="3"/>
      <c r="O32" s="2"/>
    </row>
    <row r="33" customFormat="false" ht="19.15" hidden="false" customHeight="true" outlineLevel="0" collapsed="false">
      <c r="A33" s="10" t="n">
        <v>31</v>
      </c>
      <c r="B33" s="6" t="s">
        <v>3515</v>
      </c>
      <c r="C33" s="6" t="s">
        <v>3834</v>
      </c>
      <c r="D33" s="6" t="s">
        <v>585</v>
      </c>
      <c r="E33" s="3" t="s">
        <v>3835</v>
      </c>
      <c r="F33" s="3" t="s">
        <v>98</v>
      </c>
      <c r="G33" s="7" t="n">
        <v>104.25</v>
      </c>
      <c r="I33" s="10" t="n">
        <v>109</v>
      </c>
      <c r="J33" s="2"/>
      <c r="K33" s="2"/>
      <c r="L33" s="2"/>
      <c r="M33" s="2"/>
      <c r="N33" s="3"/>
      <c r="O33" s="2"/>
    </row>
    <row r="34" customFormat="false" ht="19.15" hidden="false" customHeight="true" outlineLevel="0" collapsed="false">
      <c r="A34" s="10" t="n">
        <v>32</v>
      </c>
      <c r="B34" s="6" t="s">
        <v>1186</v>
      </c>
      <c r="C34" s="6" t="s">
        <v>1461</v>
      </c>
      <c r="D34" s="6" t="s">
        <v>1188</v>
      </c>
      <c r="E34" s="3" t="s">
        <v>3990</v>
      </c>
      <c r="F34" s="3" t="s">
        <v>27</v>
      </c>
      <c r="G34" s="7" t="n">
        <v>101</v>
      </c>
      <c r="I34" s="10" t="n">
        <v>110</v>
      </c>
      <c r="J34" s="2"/>
      <c r="K34" s="2"/>
      <c r="L34" s="2"/>
      <c r="M34" s="2"/>
      <c r="N34" s="3"/>
      <c r="O34" s="2"/>
    </row>
    <row r="35" customFormat="false" ht="19.15" hidden="false" customHeight="true" outlineLevel="0" collapsed="false">
      <c r="A35" s="10" t="n">
        <v>33</v>
      </c>
      <c r="B35" s="6" t="s">
        <v>2566</v>
      </c>
      <c r="C35" s="6" t="s">
        <v>2567</v>
      </c>
      <c r="D35" s="6" t="s">
        <v>243</v>
      </c>
      <c r="E35" s="3" t="s">
        <v>2568</v>
      </c>
      <c r="F35" s="3" t="s">
        <v>47</v>
      </c>
      <c r="G35" s="7" t="n">
        <v>100</v>
      </c>
      <c r="I35" s="10" t="n">
        <v>111</v>
      </c>
      <c r="J35" s="2"/>
      <c r="K35" s="2"/>
      <c r="L35" s="2"/>
      <c r="M35" s="2"/>
      <c r="N35" s="3"/>
      <c r="O35" s="2"/>
    </row>
    <row r="36" customFormat="false" ht="19.15" hidden="false" customHeight="true" outlineLevel="0" collapsed="false">
      <c r="A36" s="10" t="n">
        <v>34</v>
      </c>
      <c r="B36" s="6" t="s">
        <v>1521</v>
      </c>
      <c r="C36" s="6" t="s">
        <v>49</v>
      </c>
      <c r="D36" s="6" t="s">
        <v>1136</v>
      </c>
      <c r="E36" s="3" t="s">
        <v>4054</v>
      </c>
      <c r="F36" s="3" t="s">
        <v>27</v>
      </c>
      <c r="G36" s="7" t="n">
        <v>100</v>
      </c>
      <c r="I36" s="10" t="n">
        <v>112</v>
      </c>
      <c r="J36" s="2"/>
      <c r="K36" s="2"/>
      <c r="L36" s="2"/>
      <c r="M36" s="2"/>
      <c r="N36" s="3"/>
      <c r="O36" s="2"/>
    </row>
    <row r="37" customFormat="false" ht="19.15" hidden="false" customHeight="true" outlineLevel="0" collapsed="false">
      <c r="A37" s="10" t="n">
        <v>35</v>
      </c>
      <c r="B37" s="6" t="s">
        <v>1947</v>
      </c>
      <c r="C37" s="6" t="s">
        <v>1948</v>
      </c>
      <c r="D37" s="6" t="s">
        <v>291</v>
      </c>
      <c r="E37" s="3" t="s">
        <v>1949</v>
      </c>
      <c r="F37" s="3" t="s">
        <v>293</v>
      </c>
      <c r="G37" s="7" t="n">
        <v>90.6</v>
      </c>
      <c r="I37" s="10" t="n">
        <v>113</v>
      </c>
      <c r="J37" s="2"/>
      <c r="K37" s="2"/>
      <c r="L37" s="2"/>
      <c r="M37" s="2"/>
      <c r="N37" s="3"/>
      <c r="O37" s="2"/>
    </row>
    <row r="38" customFormat="false" ht="19.15" hidden="false" customHeight="true" outlineLevel="0" collapsed="false">
      <c r="A38" s="10" t="n">
        <v>36</v>
      </c>
      <c r="B38" s="6" t="s">
        <v>1602</v>
      </c>
      <c r="C38" s="6" t="s">
        <v>1603</v>
      </c>
      <c r="D38" s="6" t="s">
        <v>291</v>
      </c>
      <c r="E38" s="3" t="s">
        <v>1604</v>
      </c>
      <c r="F38" s="3" t="s">
        <v>293</v>
      </c>
      <c r="G38" s="7" t="n">
        <v>90.6</v>
      </c>
      <c r="I38" s="10" t="n">
        <v>114</v>
      </c>
      <c r="J38" s="2"/>
      <c r="K38" s="2"/>
      <c r="L38" s="2"/>
      <c r="M38" s="2"/>
      <c r="N38" s="3"/>
      <c r="O38" s="2"/>
    </row>
    <row r="39" customFormat="false" ht="19.15" hidden="false" customHeight="true" outlineLevel="0" collapsed="false">
      <c r="A39" s="10" t="n">
        <v>37</v>
      </c>
      <c r="B39" s="6" t="s">
        <v>3829</v>
      </c>
      <c r="C39" s="6" t="s">
        <v>75</v>
      </c>
      <c r="D39" s="6" t="s">
        <v>8</v>
      </c>
      <c r="E39" s="3" t="s">
        <v>3830</v>
      </c>
      <c r="F39" s="3" t="s">
        <v>10</v>
      </c>
      <c r="G39" s="7" t="n">
        <v>90</v>
      </c>
      <c r="I39" s="10" t="n">
        <v>115</v>
      </c>
      <c r="J39" s="2"/>
      <c r="K39" s="2"/>
      <c r="L39" s="2"/>
      <c r="M39" s="2"/>
      <c r="N39" s="3"/>
      <c r="O39" s="2"/>
    </row>
    <row r="40" customFormat="false" ht="19.15" hidden="false" customHeight="true" outlineLevel="0" collapsed="false">
      <c r="A40" s="10" t="n">
        <v>38</v>
      </c>
      <c r="B40" s="6" t="s">
        <v>3821</v>
      </c>
      <c r="C40" s="6" t="s">
        <v>3822</v>
      </c>
      <c r="D40" s="2" t="s">
        <v>108</v>
      </c>
      <c r="E40" s="3" t="s">
        <v>3823</v>
      </c>
      <c r="F40" s="3" t="s">
        <v>10</v>
      </c>
      <c r="G40" s="7" t="n">
        <v>90</v>
      </c>
      <c r="I40" s="10" t="n">
        <v>116</v>
      </c>
      <c r="J40" s="2"/>
      <c r="K40" s="2"/>
      <c r="L40" s="2"/>
      <c r="M40" s="2"/>
      <c r="N40" s="3"/>
      <c r="O40" s="2"/>
    </row>
    <row r="41" customFormat="false" ht="19.15" hidden="false" customHeight="true" outlineLevel="0" collapsed="false">
      <c r="A41" s="10" t="n">
        <v>39</v>
      </c>
      <c r="B41" s="6" t="s">
        <v>4055</v>
      </c>
      <c r="C41" s="6" t="s">
        <v>4056</v>
      </c>
      <c r="D41" s="6" t="s">
        <v>299</v>
      </c>
      <c r="E41" s="3" t="s">
        <v>4057</v>
      </c>
      <c r="F41" s="3" t="s">
        <v>47</v>
      </c>
      <c r="G41" s="7" t="n">
        <v>80</v>
      </c>
      <c r="I41" s="10" t="n">
        <v>117</v>
      </c>
      <c r="J41" s="2"/>
      <c r="K41" s="2"/>
      <c r="L41" s="2"/>
      <c r="M41" s="2"/>
      <c r="N41" s="3"/>
      <c r="O41" s="2"/>
    </row>
    <row r="42" customFormat="false" ht="19.15" hidden="false" customHeight="true" outlineLevel="0" collapsed="false">
      <c r="A42" s="10" t="n">
        <v>40</v>
      </c>
      <c r="B42" s="6" t="s">
        <v>640</v>
      </c>
      <c r="C42" s="6" t="s">
        <v>7</v>
      </c>
      <c r="D42" s="6" t="s">
        <v>436</v>
      </c>
      <c r="E42" s="3" t="s">
        <v>3687</v>
      </c>
      <c r="F42" s="3" t="s">
        <v>60</v>
      </c>
      <c r="G42" s="7" t="n">
        <v>80</v>
      </c>
      <c r="I42" s="10" t="n">
        <v>118</v>
      </c>
      <c r="J42" s="2"/>
      <c r="K42" s="2"/>
      <c r="L42" s="2"/>
      <c r="M42" s="2"/>
      <c r="N42" s="3"/>
      <c r="O42" s="2"/>
    </row>
    <row r="43" customFormat="false" ht="19.15" hidden="false" customHeight="true" outlineLevel="0" collapsed="false">
      <c r="A43" s="10" t="n">
        <v>41</v>
      </c>
      <c r="B43" s="6" t="s">
        <v>4058</v>
      </c>
      <c r="C43" s="6" t="s">
        <v>316</v>
      </c>
      <c r="D43" s="6" t="s">
        <v>1252</v>
      </c>
      <c r="E43" s="3" t="s">
        <v>4059</v>
      </c>
      <c r="F43" s="3" t="s">
        <v>47</v>
      </c>
      <c r="G43" s="7" t="n">
        <v>76</v>
      </c>
      <c r="I43" s="10" t="n">
        <v>119</v>
      </c>
      <c r="J43" s="2"/>
      <c r="K43" s="2"/>
      <c r="L43" s="2"/>
      <c r="M43" s="2"/>
      <c r="N43" s="3"/>
      <c r="O43" s="2"/>
    </row>
    <row r="44" customFormat="false" ht="19.15" hidden="false" customHeight="true" outlineLevel="0" collapsed="false">
      <c r="A44" s="10" t="n">
        <v>42</v>
      </c>
      <c r="B44" s="6" t="s">
        <v>1915</v>
      </c>
      <c r="C44" s="6" t="s">
        <v>4060</v>
      </c>
      <c r="D44" s="6" t="s">
        <v>243</v>
      </c>
      <c r="E44" s="3" t="s">
        <v>4061</v>
      </c>
      <c r="F44" s="3" t="s">
        <v>47</v>
      </c>
      <c r="G44" s="7" t="n">
        <v>70</v>
      </c>
      <c r="I44" s="10" t="n">
        <v>120</v>
      </c>
      <c r="J44" s="2"/>
      <c r="K44" s="2"/>
      <c r="L44" s="2"/>
      <c r="M44" s="2"/>
      <c r="N44" s="3"/>
      <c r="O44" s="2"/>
    </row>
    <row r="45" customFormat="false" ht="19.15" hidden="false" customHeight="true" outlineLevel="0" collapsed="false">
      <c r="A45" s="10" t="n">
        <v>43</v>
      </c>
      <c r="B45" s="6" t="s">
        <v>4062</v>
      </c>
      <c r="C45" s="6" t="s">
        <v>39</v>
      </c>
      <c r="D45" s="6" t="s">
        <v>92</v>
      </c>
      <c r="E45" s="3" t="s">
        <v>4063</v>
      </c>
      <c r="F45" s="3" t="s">
        <v>20</v>
      </c>
      <c r="G45" s="7" t="n">
        <v>67.5</v>
      </c>
      <c r="I45" s="10" t="n">
        <v>121</v>
      </c>
      <c r="J45" s="2"/>
      <c r="K45" s="2"/>
      <c r="L45" s="2"/>
      <c r="M45" s="2"/>
      <c r="N45" s="3"/>
      <c r="O45" s="2"/>
    </row>
    <row r="46" customFormat="false" ht="19.15" hidden="false" customHeight="true" outlineLevel="0" collapsed="false">
      <c r="A46" s="10" t="n">
        <v>44</v>
      </c>
      <c r="B46" s="6" t="s">
        <v>4064</v>
      </c>
      <c r="C46" s="6" t="s">
        <v>4065</v>
      </c>
      <c r="D46" s="6" t="s">
        <v>1169</v>
      </c>
      <c r="E46" s="3" t="s">
        <v>4066</v>
      </c>
      <c r="F46" s="3" t="s">
        <v>841</v>
      </c>
      <c r="G46" s="7" t="n">
        <v>67.5</v>
      </c>
      <c r="I46" s="10" t="n">
        <v>122</v>
      </c>
      <c r="J46" s="2"/>
      <c r="K46" s="2"/>
      <c r="L46" s="2"/>
      <c r="M46" s="2"/>
      <c r="N46" s="3"/>
      <c r="O46" s="2"/>
    </row>
    <row r="47" customFormat="false" ht="19.15" hidden="false" customHeight="true" outlineLevel="0" collapsed="false">
      <c r="A47" s="10" t="n">
        <v>45</v>
      </c>
      <c r="B47" s="6" t="s">
        <v>3328</v>
      </c>
      <c r="C47" s="6" t="s">
        <v>4067</v>
      </c>
      <c r="D47" s="6" t="s">
        <v>585</v>
      </c>
      <c r="E47" s="3" t="s">
        <v>4068</v>
      </c>
      <c r="F47" s="3" t="s">
        <v>98</v>
      </c>
      <c r="G47" s="7" t="n">
        <v>60</v>
      </c>
      <c r="I47" s="10" t="n">
        <v>123</v>
      </c>
      <c r="J47" s="2"/>
      <c r="K47" s="2"/>
      <c r="L47" s="2"/>
      <c r="M47" s="2"/>
      <c r="N47" s="3"/>
      <c r="O47" s="2"/>
    </row>
    <row r="48" customFormat="false" ht="19.15" hidden="false" customHeight="true" outlineLevel="0" collapsed="false">
      <c r="A48" s="10" t="n">
        <v>46</v>
      </c>
      <c r="B48" s="6" t="s">
        <v>1412</v>
      </c>
      <c r="C48" s="2" t="s">
        <v>171</v>
      </c>
      <c r="D48" s="6" t="s">
        <v>181</v>
      </c>
      <c r="E48" s="3" t="s">
        <v>4069</v>
      </c>
      <c r="F48" s="3" t="s">
        <v>98</v>
      </c>
      <c r="G48" s="7" t="n">
        <v>60</v>
      </c>
      <c r="I48" s="10" t="n">
        <v>124</v>
      </c>
      <c r="J48" s="2"/>
      <c r="K48" s="2"/>
      <c r="L48" s="2"/>
      <c r="M48" s="2"/>
      <c r="N48" s="3"/>
      <c r="O48" s="2"/>
    </row>
    <row r="49" customFormat="false" ht="19.15" hidden="false" customHeight="true" outlineLevel="0" collapsed="false">
      <c r="A49" s="10" t="n">
        <v>47</v>
      </c>
      <c r="B49" s="6" t="s">
        <v>1869</v>
      </c>
      <c r="C49" s="6" t="s">
        <v>1811</v>
      </c>
      <c r="D49" s="6" t="s">
        <v>85</v>
      </c>
      <c r="E49" s="3" t="s">
        <v>3962</v>
      </c>
      <c r="F49" s="3" t="s">
        <v>27</v>
      </c>
      <c r="G49" s="7" t="n">
        <v>60</v>
      </c>
      <c r="I49" s="10" t="n">
        <v>125</v>
      </c>
      <c r="J49" s="2"/>
      <c r="K49" s="2"/>
      <c r="L49" s="2"/>
      <c r="M49" s="2"/>
      <c r="N49" s="3"/>
      <c r="O49" s="2"/>
    </row>
    <row r="50" customFormat="false" ht="19.15" hidden="false" customHeight="true" outlineLevel="0" collapsed="false">
      <c r="A50" s="10" t="n">
        <v>48</v>
      </c>
      <c r="B50" s="6" t="s">
        <v>4070</v>
      </c>
      <c r="C50" s="6" t="s">
        <v>511</v>
      </c>
      <c r="D50" s="6" t="s">
        <v>229</v>
      </c>
      <c r="E50" s="3" t="s">
        <v>4071</v>
      </c>
      <c r="F50" s="3" t="s">
        <v>27</v>
      </c>
      <c r="G50" s="7" t="n">
        <v>60</v>
      </c>
      <c r="I50" s="10" t="n">
        <v>126</v>
      </c>
      <c r="J50" s="2"/>
      <c r="K50" s="2"/>
      <c r="L50" s="2"/>
      <c r="M50" s="2"/>
      <c r="N50" s="3"/>
      <c r="O50" s="2"/>
    </row>
    <row r="51" customFormat="false" ht="19.15" hidden="false" customHeight="true" outlineLevel="0" collapsed="false">
      <c r="A51" s="10" t="n">
        <v>49</v>
      </c>
      <c r="B51" s="6" t="s">
        <v>697</v>
      </c>
      <c r="C51" s="6" t="s">
        <v>3563</v>
      </c>
      <c r="D51" s="6" t="s">
        <v>229</v>
      </c>
      <c r="E51" s="3" t="s">
        <v>4072</v>
      </c>
      <c r="F51" s="3" t="s">
        <v>27</v>
      </c>
      <c r="G51" s="7" t="n">
        <v>60</v>
      </c>
      <c r="I51" s="10" t="n">
        <v>127</v>
      </c>
      <c r="J51" s="2"/>
      <c r="K51" s="2"/>
      <c r="L51" s="2"/>
      <c r="M51" s="2"/>
      <c r="N51" s="3"/>
      <c r="O51" s="2"/>
    </row>
    <row r="52" customFormat="false" ht="19.15" hidden="false" customHeight="true" outlineLevel="0" collapsed="false">
      <c r="A52" s="10" t="n">
        <v>50</v>
      </c>
      <c r="B52" s="6" t="s">
        <v>3837</v>
      </c>
      <c r="C52" s="6" t="s">
        <v>3838</v>
      </c>
      <c r="D52" s="6" t="s">
        <v>650</v>
      </c>
      <c r="E52" s="3" t="s">
        <v>3839</v>
      </c>
      <c r="F52" s="3" t="s">
        <v>169</v>
      </c>
      <c r="G52" s="7" t="n">
        <v>54</v>
      </c>
      <c r="I52" s="10" t="n">
        <v>128</v>
      </c>
      <c r="J52" s="2"/>
      <c r="K52" s="2"/>
      <c r="L52" s="2"/>
      <c r="M52" s="2"/>
      <c r="N52" s="3"/>
      <c r="O52" s="2"/>
    </row>
    <row r="53" customFormat="false" ht="19.15" hidden="false" customHeight="true" outlineLevel="0" collapsed="false">
      <c r="A53" s="10" t="n">
        <v>51</v>
      </c>
      <c r="B53" s="6" t="s">
        <v>4055</v>
      </c>
      <c r="C53" s="6" t="s">
        <v>4073</v>
      </c>
      <c r="D53" s="6" t="s">
        <v>299</v>
      </c>
      <c r="E53" s="3" t="s">
        <v>4074</v>
      </c>
      <c r="F53" s="3" t="s">
        <v>47</v>
      </c>
      <c r="G53" s="7" t="n">
        <v>50</v>
      </c>
      <c r="I53" s="10" t="n">
        <v>129</v>
      </c>
      <c r="J53" s="2"/>
      <c r="K53" s="2"/>
      <c r="L53" s="2"/>
      <c r="M53" s="2"/>
      <c r="N53" s="3"/>
      <c r="O53" s="2"/>
    </row>
    <row r="54" customFormat="false" ht="19.15" hidden="false" customHeight="true" outlineLevel="0" collapsed="false">
      <c r="A54" s="10" t="n">
        <v>52</v>
      </c>
      <c r="B54" s="6" t="s">
        <v>4075</v>
      </c>
      <c r="C54" s="6" t="s">
        <v>4076</v>
      </c>
      <c r="D54" s="6" t="s">
        <v>243</v>
      </c>
      <c r="E54" s="3" t="s">
        <v>4077</v>
      </c>
      <c r="F54" s="3" t="s">
        <v>47</v>
      </c>
      <c r="G54" s="7" t="n">
        <v>50</v>
      </c>
      <c r="I54" s="10" t="n">
        <v>130</v>
      </c>
      <c r="J54" s="2"/>
      <c r="K54" s="2"/>
      <c r="L54" s="2"/>
      <c r="M54" s="2"/>
      <c r="N54" s="3"/>
      <c r="O54" s="2"/>
    </row>
    <row r="55" customFormat="false" ht="19.15" hidden="false" customHeight="true" outlineLevel="0" collapsed="false">
      <c r="A55" s="10" t="n">
        <v>53</v>
      </c>
      <c r="B55" s="6" t="s">
        <v>622</v>
      </c>
      <c r="C55" s="6" t="s">
        <v>4078</v>
      </c>
      <c r="D55" s="6" t="s">
        <v>167</v>
      </c>
      <c r="E55" s="3" t="s">
        <v>4079</v>
      </c>
      <c r="F55" s="3" t="s">
        <v>169</v>
      </c>
      <c r="G55" s="7" t="n">
        <v>50</v>
      </c>
      <c r="I55" s="10" t="n">
        <v>131</v>
      </c>
      <c r="J55" s="2"/>
      <c r="K55" s="2"/>
      <c r="L55" s="2"/>
      <c r="M55" s="2"/>
      <c r="N55" s="3"/>
      <c r="O55" s="2"/>
    </row>
    <row r="56" customFormat="false" ht="19.15" hidden="false" customHeight="true" outlineLevel="0" collapsed="false">
      <c r="A56" s="10" t="n">
        <v>54</v>
      </c>
      <c r="B56" s="6" t="s">
        <v>622</v>
      </c>
      <c r="C56" s="6" t="s">
        <v>4080</v>
      </c>
      <c r="D56" s="6" t="s">
        <v>167</v>
      </c>
      <c r="E56" s="3" t="s">
        <v>4081</v>
      </c>
      <c r="F56" s="3" t="s">
        <v>169</v>
      </c>
      <c r="G56" s="7" t="n">
        <v>50</v>
      </c>
      <c r="I56" s="10" t="n">
        <v>132</v>
      </c>
      <c r="J56" s="2"/>
      <c r="K56" s="2"/>
      <c r="L56" s="2"/>
      <c r="M56" s="2"/>
      <c r="N56" s="3"/>
      <c r="O56" s="2"/>
    </row>
    <row r="57" customFormat="false" ht="19.15" hidden="false" customHeight="true" outlineLevel="0" collapsed="false">
      <c r="A57" s="10" t="n">
        <v>55</v>
      </c>
      <c r="B57" s="6" t="s">
        <v>3288</v>
      </c>
      <c r="C57" s="6" t="s">
        <v>4082</v>
      </c>
      <c r="D57" s="6" t="s">
        <v>440</v>
      </c>
      <c r="E57" s="3" t="s">
        <v>4083</v>
      </c>
      <c r="F57" s="3" t="s">
        <v>60</v>
      </c>
      <c r="G57" s="7" t="n">
        <v>48</v>
      </c>
      <c r="I57" s="10" t="n">
        <v>133</v>
      </c>
      <c r="J57" s="2"/>
      <c r="K57" s="2"/>
      <c r="L57" s="2"/>
      <c r="M57" s="2"/>
      <c r="N57" s="3"/>
      <c r="O57" s="2"/>
    </row>
    <row r="58" customFormat="false" ht="19.15" hidden="false" customHeight="true" outlineLevel="0" collapsed="false">
      <c r="A58" s="10" t="n">
        <v>56</v>
      </c>
      <c r="B58" s="6" t="s">
        <v>3587</v>
      </c>
      <c r="C58" s="6" t="s">
        <v>4084</v>
      </c>
      <c r="D58" s="6" t="s">
        <v>2265</v>
      </c>
      <c r="E58" s="3" t="s">
        <v>4085</v>
      </c>
      <c r="F58" s="3" t="s">
        <v>442</v>
      </c>
      <c r="G58" s="7" t="n">
        <v>48</v>
      </c>
      <c r="I58" s="10" t="n">
        <v>134</v>
      </c>
      <c r="J58" s="2"/>
      <c r="K58" s="2"/>
      <c r="L58" s="2"/>
      <c r="M58" s="2"/>
      <c r="N58" s="3"/>
      <c r="O58" s="2"/>
    </row>
    <row r="59" customFormat="false" ht="19.15" hidden="false" customHeight="true" outlineLevel="0" collapsed="false">
      <c r="A59" s="10" t="n">
        <v>57</v>
      </c>
      <c r="B59" s="6" t="s">
        <v>3865</v>
      </c>
      <c r="C59" s="6" t="s">
        <v>3866</v>
      </c>
      <c r="D59" s="6" t="s">
        <v>108</v>
      </c>
      <c r="E59" s="3" t="s">
        <v>3867</v>
      </c>
      <c r="F59" s="3" t="s">
        <v>10</v>
      </c>
      <c r="G59" s="7" t="n">
        <v>45</v>
      </c>
      <c r="I59" s="10" t="n">
        <v>135</v>
      </c>
      <c r="J59" s="2"/>
      <c r="K59" s="2"/>
      <c r="L59" s="2"/>
      <c r="M59" s="2"/>
      <c r="N59" s="3"/>
      <c r="O59" s="2"/>
    </row>
    <row r="60" customFormat="false" ht="19.15" hidden="false" customHeight="true" outlineLevel="0" collapsed="false">
      <c r="A60" s="10" t="n">
        <v>58</v>
      </c>
      <c r="B60" s="6" t="s">
        <v>3648</v>
      </c>
      <c r="C60" s="6" t="s">
        <v>511</v>
      </c>
      <c r="D60" s="6" t="s">
        <v>85</v>
      </c>
      <c r="E60" s="3" t="s">
        <v>4086</v>
      </c>
      <c r="F60" s="3" t="s">
        <v>27</v>
      </c>
      <c r="G60" s="7" t="n">
        <v>45</v>
      </c>
      <c r="I60" s="10" t="n">
        <v>136</v>
      </c>
      <c r="J60" s="2"/>
      <c r="K60" s="2"/>
      <c r="L60" s="2"/>
      <c r="M60" s="2"/>
      <c r="N60" s="3"/>
      <c r="O60" s="2"/>
    </row>
    <row r="61" customFormat="false" ht="19.15" hidden="false" customHeight="true" outlineLevel="0" collapsed="false">
      <c r="A61" s="10" t="n">
        <v>59</v>
      </c>
      <c r="B61" s="6" t="s">
        <v>3305</v>
      </c>
      <c r="C61" s="6" t="s">
        <v>4087</v>
      </c>
      <c r="D61" s="6" t="s">
        <v>1169</v>
      </c>
      <c r="E61" s="3" t="s">
        <v>4088</v>
      </c>
      <c r="F61" s="3" t="s">
        <v>841</v>
      </c>
      <c r="G61" s="7" t="n">
        <v>45</v>
      </c>
      <c r="I61" s="10" t="n">
        <v>137</v>
      </c>
      <c r="J61" s="2"/>
      <c r="K61" s="2"/>
      <c r="L61" s="2"/>
      <c r="M61" s="2"/>
      <c r="N61" s="3"/>
      <c r="O61" s="2"/>
    </row>
    <row r="62" customFormat="false" ht="19.15" hidden="false" customHeight="true" outlineLevel="0" collapsed="false">
      <c r="A62" s="10" t="n">
        <v>60</v>
      </c>
      <c r="B62" s="6" t="s">
        <v>4089</v>
      </c>
      <c r="C62" s="6" t="s">
        <v>4090</v>
      </c>
      <c r="D62" s="6" t="s">
        <v>2274</v>
      </c>
      <c r="E62" s="3" t="s">
        <v>4091</v>
      </c>
      <c r="F62" s="3" t="s">
        <v>293</v>
      </c>
      <c r="G62" s="7" t="n">
        <v>43.2</v>
      </c>
      <c r="I62" s="10" t="n">
        <v>138</v>
      </c>
      <c r="J62" s="2"/>
      <c r="K62" s="2"/>
      <c r="L62" s="2"/>
      <c r="M62" s="2"/>
      <c r="N62" s="3"/>
      <c r="O62" s="2"/>
    </row>
    <row r="63" customFormat="false" ht="19.15" hidden="false" customHeight="true" outlineLevel="0" collapsed="false">
      <c r="A63" s="10" t="n">
        <v>61</v>
      </c>
      <c r="B63" s="6" t="s">
        <v>4092</v>
      </c>
      <c r="C63" s="6" t="s">
        <v>832</v>
      </c>
      <c r="D63" s="6" t="s">
        <v>960</v>
      </c>
      <c r="E63" s="3" t="s">
        <v>4093</v>
      </c>
      <c r="F63" s="3" t="s">
        <v>27</v>
      </c>
      <c r="G63" s="7" t="n">
        <v>40</v>
      </c>
      <c r="I63" s="10" t="n">
        <v>139</v>
      </c>
      <c r="J63" s="2"/>
      <c r="K63" s="2"/>
      <c r="L63" s="2"/>
      <c r="M63" s="2"/>
      <c r="N63" s="3"/>
      <c r="O63" s="2"/>
    </row>
    <row r="64" customFormat="false" ht="19.15" hidden="false" customHeight="true" outlineLevel="0" collapsed="false">
      <c r="A64" s="10" t="n">
        <v>62</v>
      </c>
      <c r="B64" s="6" t="s">
        <v>4089</v>
      </c>
      <c r="C64" s="6" t="s">
        <v>4094</v>
      </c>
      <c r="D64" s="6" t="s">
        <v>2274</v>
      </c>
      <c r="E64" s="3" t="s">
        <v>4095</v>
      </c>
      <c r="F64" s="3" t="s">
        <v>293</v>
      </c>
      <c r="G64" s="7" t="n">
        <v>39.6</v>
      </c>
      <c r="I64" s="10" t="n">
        <v>140</v>
      </c>
      <c r="J64" s="2"/>
      <c r="K64" s="2"/>
      <c r="L64" s="2"/>
      <c r="M64" s="2"/>
      <c r="N64" s="3"/>
      <c r="O64" s="2"/>
    </row>
    <row r="65" customFormat="false" ht="19.15" hidden="false" customHeight="true" outlineLevel="0" collapsed="false">
      <c r="A65" s="10" t="n">
        <v>63</v>
      </c>
      <c r="B65" s="6" t="s">
        <v>4096</v>
      </c>
      <c r="C65" s="6" t="s">
        <v>4097</v>
      </c>
      <c r="D65" s="6" t="s">
        <v>45</v>
      </c>
      <c r="E65" s="3" t="s">
        <v>4098</v>
      </c>
      <c r="F65" s="3" t="s">
        <v>47</v>
      </c>
      <c r="G65" s="7" t="n">
        <v>36</v>
      </c>
      <c r="I65" s="10" t="n">
        <v>141</v>
      </c>
      <c r="J65" s="2"/>
      <c r="K65" s="2"/>
      <c r="L65" s="2"/>
      <c r="M65" s="2"/>
      <c r="N65" s="3"/>
      <c r="O65" s="2"/>
    </row>
    <row r="66" customFormat="false" ht="19.15" hidden="false" customHeight="true" outlineLevel="0" collapsed="false">
      <c r="A66" s="10" t="n">
        <v>64</v>
      </c>
      <c r="B66" s="6" t="s">
        <v>3840</v>
      </c>
      <c r="C66" s="6" t="s">
        <v>3841</v>
      </c>
      <c r="D66" s="6" t="s">
        <v>650</v>
      </c>
      <c r="E66" s="3" t="s">
        <v>3842</v>
      </c>
      <c r="F66" s="3" t="s">
        <v>169</v>
      </c>
      <c r="G66" s="7" t="n">
        <v>36</v>
      </c>
      <c r="I66" s="10" t="n">
        <v>142</v>
      </c>
      <c r="J66" s="2"/>
      <c r="K66" s="2"/>
      <c r="L66" s="2"/>
      <c r="M66" s="2"/>
      <c r="N66" s="3"/>
      <c r="O66" s="2"/>
    </row>
    <row r="67" customFormat="false" ht="19.15" hidden="false" customHeight="true" outlineLevel="0" collapsed="false">
      <c r="A67" s="10" t="n">
        <v>65</v>
      </c>
      <c r="B67" s="6" t="s">
        <v>4099</v>
      </c>
      <c r="C67" s="6" t="s">
        <v>2048</v>
      </c>
      <c r="D67" s="6" t="s">
        <v>485</v>
      </c>
      <c r="E67" s="3" t="s">
        <v>4100</v>
      </c>
      <c r="F67" s="3" t="s">
        <v>27</v>
      </c>
      <c r="G67" s="7" t="n">
        <v>36</v>
      </c>
      <c r="I67" s="10" t="n">
        <v>143</v>
      </c>
      <c r="J67" s="2"/>
      <c r="K67" s="2"/>
      <c r="L67" s="2"/>
      <c r="M67" s="2"/>
      <c r="N67" s="3"/>
      <c r="O67" s="2"/>
    </row>
    <row r="68" customFormat="false" ht="19.15" hidden="false" customHeight="true" outlineLevel="0" collapsed="false">
      <c r="A68" s="10" t="n">
        <v>66</v>
      </c>
      <c r="B68" s="6" t="s">
        <v>4101</v>
      </c>
      <c r="C68" s="6" t="s">
        <v>4102</v>
      </c>
      <c r="D68" s="6" t="s">
        <v>296</v>
      </c>
      <c r="E68" s="3" t="s">
        <v>4103</v>
      </c>
      <c r="F68" s="3" t="s">
        <v>27</v>
      </c>
      <c r="G68" s="7" t="n">
        <v>36</v>
      </c>
      <c r="I68" s="10" t="n">
        <v>144</v>
      </c>
      <c r="J68" s="2"/>
      <c r="K68" s="2"/>
      <c r="L68" s="2"/>
      <c r="M68" s="2"/>
      <c r="N68" s="3"/>
      <c r="O68" s="2"/>
    </row>
    <row r="69" customFormat="false" ht="19.15" hidden="false" customHeight="true" outlineLevel="0" collapsed="false">
      <c r="A69" s="10" t="n">
        <v>67</v>
      </c>
      <c r="B69" s="6" t="s">
        <v>4104</v>
      </c>
      <c r="C69" s="6" t="s">
        <v>4105</v>
      </c>
      <c r="D69" s="6" t="s">
        <v>865</v>
      </c>
      <c r="E69" s="3" t="s">
        <v>4106</v>
      </c>
      <c r="F69" s="3" t="s">
        <v>69</v>
      </c>
      <c r="G69" s="7" t="n">
        <v>36</v>
      </c>
      <c r="I69" s="10" t="n">
        <v>145</v>
      </c>
      <c r="J69" s="2"/>
      <c r="K69" s="2"/>
      <c r="L69" s="2"/>
      <c r="M69" s="2"/>
      <c r="N69" s="3"/>
      <c r="O69" s="2"/>
    </row>
    <row r="70" customFormat="false" ht="19.15" hidden="false" customHeight="true" outlineLevel="0" collapsed="false">
      <c r="A70" s="10" t="n">
        <v>68</v>
      </c>
      <c r="B70" s="6" t="s">
        <v>1345</v>
      </c>
      <c r="C70" s="6" t="s">
        <v>484</v>
      </c>
      <c r="D70" s="6" t="s">
        <v>1009</v>
      </c>
      <c r="E70" s="3" t="s">
        <v>4107</v>
      </c>
      <c r="F70" s="3" t="s">
        <v>27</v>
      </c>
      <c r="G70" s="7" t="n">
        <v>31.5</v>
      </c>
      <c r="I70" s="10" t="n">
        <v>146</v>
      </c>
      <c r="J70" s="2"/>
      <c r="K70" s="2"/>
      <c r="L70" s="2"/>
      <c r="M70" s="2"/>
      <c r="N70" s="3"/>
      <c r="O70" s="2"/>
    </row>
    <row r="71" customFormat="false" ht="19.15" hidden="false" customHeight="true" outlineLevel="0" collapsed="false">
      <c r="A71" s="10" t="n">
        <v>69</v>
      </c>
      <c r="B71" s="6" t="s">
        <v>4108</v>
      </c>
      <c r="C71" s="6" t="s">
        <v>976</v>
      </c>
      <c r="D71" s="6" t="s">
        <v>108</v>
      </c>
      <c r="E71" s="3" t="s">
        <v>4109</v>
      </c>
      <c r="F71" s="3" t="s">
        <v>10</v>
      </c>
      <c r="G71" s="7" t="n">
        <v>30</v>
      </c>
      <c r="I71" s="10" t="n">
        <v>147</v>
      </c>
      <c r="J71" s="2"/>
      <c r="K71" s="2"/>
      <c r="L71" s="2"/>
      <c r="M71" s="2"/>
      <c r="N71" s="3"/>
      <c r="O71" s="2"/>
    </row>
    <row r="72" customFormat="false" ht="19.15" hidden="false" customHeight="true" outlineLevel="0" collapsed="false">
      <c r="A72" s="10" t="n">
        <v>70</v>
      </c>
      <c r="B72" s="2" t="s">
        <v>4110</v>
      </c>
      <c r="C72" s="2" t="s">
        <v>4111</v>
      </c>
      <c r="D72" s="6" t="s">
        <v>585</v>
      </c>
      <c r="E72" s="3" t="s">
        <v>4112</v>
      </c>
      <c r="F72" s="3" t="s">
        <v>98</v>
      </c>
      <c r="G72" s="7" t="n">
        <v>30</v>
      </c>
      <c r="I72" s="10" t="n">
        <v>148</v>
      </c>
      <c r="J72" s="2"/>
      <c r="K72" s="2"/>
      <c r="L72" s="2"/>
      <c r="M72" s="2"/>
      <c r="N72" s="3"/>
      <c r="O72" s="2"/>
    </row>
    <row r="73" customFormat="false" ht="19.15" hidden="false" customHeight="true" outlineLevel="0" collapsed="false">
      <c r="A73" s="10" t="n">
        <v>71</v>
      </c>
      <c r="B73" s="6" t="s">
        <v>4113</v>
      </c>
      <c r="C73" s="6" t="s">
        <v>659</v>
      </c>
      <c r="D73" s="6" t="s">
        <v>1621</v>
      </c>
      <c r="E73" s="3" t="s">
        <v>4114</v>
      </c>
      <c r="F73" s="3" t="s">
        <v>20</v>
      </c>
      <c r="G73" s="7" t="n">
        <v>30</v>
      </c>
      <c r="I73" s="10" t="n">
        <v>149</v>
      </c>
      <c r="J73" s="2"/>
      <c r="K73" s="2"/>
      <c r="L73" s="2"/>
      <c r="M73" s="2"/>
      <c r="N73" s="3"/>
      <c r="O73" s="2"/>
    </row>
    <row r="74" customFormat="false" ht="19.15" hidden="false" customHeight="true" outlineLevel="0" collapsed="false">
      <c r="A74" s="10" t="n">
        <v>72</v>
      </c>
      <c r="B74" s="6" t="s">
        <v>4115</v>
      </c>
      <c r="C74" s="6" t="s">
        <v>4116</v>
      </c>
      <c r="D74" s="6" t="s">
        <v>1174</v>
      </c>
      <c r="E74" s="3" t="s">
        <v>4117</v>
      </c>
      <c r="F74" s="3" t="s">
        <v>20</v>
      </c>
      <c r="G74" s="7" t="n">
        <v>30</v>
      </c>
      <c r="I74" s="10" t="n">
        <v>150</v>
      </c>
      <c r="J74" s="2"/>
      <c r="K74" s="2"/>
      <c r="L74" s="2"/>
      <c r="M74" s="2"/>
      <c r="N74" s="3"/>
      <c r="O74" s="2"/>
    </row>
    <row r="75" customFormat="false" ht="19.15" hidden="false" customHeight="true" outlineLevel="0" collapsed="false">
      <c r="A75" s="10" t="n">
        <v>73</v>
      </c>
      <c r="B75" s="6" t="s">
        <v>1326</v>
      </c>
      <c r="C75" s="6" t="s">
        <v>710</v>
      </c>
      <c r="D75" s="6" t="s">
        <v>1327</v>
      </c>
      <c r="E75" s="3" t="s">
        <v>4118</v>
      </c>
      <c r="F75" s="3" t="s">
        <v>169</v>
      </c>
      <c r="G75" s="7" t="n">
        <v>30</v>
      </c>
      <c r="I75" s="10" t="n">
        <v>151</v>
      </c>
      <c r="J75" s="2"/>
      <c r="K75" s="2"/>
      <c r="L75" s="2"/>
      <c r="M75" s="2"/>
      <c r="N75" s="3"/>
      <c r="O75" s="2"/>
    </row>
    <row r="76" customFormat="false" ht="19.15" hidden="false" customHeight="true" outlineLevel="0" collapsed="false">
      <c r="A76" s="10" t="n">
        <v>74</v>
      </c>
      <c r="B76" s="6" t="s">
        <v>4119</v>
      </c>
      <c r="C76" s="6" t="s">
        <v>3421</v>
      </c>
      <c r="D76" s="6" t="s">
        <v>167</v>
      </c>
      <c r="E76" s="3" t="s">
        <v>4120</v>
      </c>
      <c r="F76" s="3" t="s">
        <v>169</v>
      </c>
      <c r="G76" s="7" t="n">
        <v>30</v>
      </c>
      <c r="I76" s="10" t="n">
        <v>152</v>
      </c>
      <c r="J76" s="2"/>
      <c r="K76" s="2"/>
      <c r="L76" s="2"/>
      <c r="M76" s="2"/>
      <c r="N76" s="3"/>
      <c r="O76" s="2"/>
    </row>
    <row r="77" customFormat="false" ht="19.15" hidden="false" customHeight="true" outlineLevel="0" collapsed="false">
      <c r="A77" s="10" t="n">
        <v>75</v>
      </c>
      <c r="B77" s="6" t="s">
        <v>4121</v>
      </c>
      <c r="C77" s="6" t="s">
        <v>2548</v>
      </c>
      <c r="D77" s="6" t="s">
        <v>3631</v>
      </c>
      <c r="E77" s="3" t="s">
        <v>4122</v>
      </c>
      <c r="F77" s="3" t="s">
        <v>169</v>
      </c>
      <c r="G77" s="7" t="n">
        <v>30</v>
      </c>
      <c r="I77" s="10" t="n">
        <v>153</v>
      </c>
      <c r="J77" s="2"/>
      <c r="K77" s="2"/>
      <c r="L77" s="2"/>
      <c r="M77" s="2"/>
      <c r="N77" s="3"/>
      <c r="O77" s="2"/>
    </row>
    <row r="78" customFormat="false" ht="19.15" hidden="false" customHeight="true" outlineLevel="0" collapsed="false">
      <c r="A78" s="10" t="n">
        <v>76</v>
      </c>
      <c r="B78" s="6" t="s">
        <v>4121</v>
      </c>
      <c r="C78" s="6" t="s">
        <v>4123</v>
      </c>
      <c r="D78" s="6" t="s">
        <v>3631</v>
      </c>
      <c r="E78" s="3" t="s">
        <v>4124</v>
      </c>
      <c r="F78" s="3" t="s">
        <v>169</v>
      </c>
      <c r="G78" s="7" t="n">
        <v>30</v>
      </c>
      <c r="I78" s="10" t="n">
        <v>154</v>
      </c>
      <c r="J78" s="2"/>
      <c r="K78" s="2"/>
      <c r="L78" s="2"/>
      <c r="M78" s="2"/>
      <c r="N78" s="3"/>
      <c r="O78" s="2"/>
    </row>
    <row r="79" customFormat="false" ht="19.15" hidden="false" customHeight="true" outlineLevel="0" collapsed="false"/>
    <row r="80" customFormat="false" ht="19.15" hidden="false" customHeight="true" outlineLevel="0" collapsed="false"/>
    <row r="81" customFormat="false" ht="19.15" hidden="false" customHeight="true" outlineLevel="0" collapsed="false"/>
    <row r="82" customFormat="false" ht="19.15" hidden="false" customHeight="true" outlineLevel="0" collapsed="false"/>
    <row r="83" customFormat="false" ht="19.15" hidden="false" customHeight="true" outlineLevel="0" collapsed="false"/>
    <row r="84" customFormat="false" ht="19.15" hidden="false" customHeight="true" outlineLevel="0" collapsed="false"/>
    <row r="85" customFormat="false" ht="19.15" hidden="false" customHeight="true" outlineLevel="0" collapsed="false"/>
    <row r="86" customFormat="false" ht="19.15" hidden="false" customHeight="true" outlineLevel="0" collapsed="false"/>
    <row r="87" customFormat="false" ht="19.15" hidden="false" customHeight="true" outlineLevel="0" collapsed="false"/>
    <row r="88" customFormat="false" ht="19.15" hidden="false" customHeight="true" outlineLevel="0" collapsed="false"/>
    <row r="89" customFormat="false" ht="19.15" hidden="false" customHeight="true" outlineLevel="0" collapsed="false"/>
    <row r="90" customFormat="false" ht="19.15" hidden="false" customHeight="true" outlineLevel="0" collapsed="false"/>
    <row r="91" customFormat="false" ht="19.15" hidden="false" customHeight="true" outlineLevel="0" collapsed="false"/>
    <row r="92" customFormat="false" ht="19.15" hidden="false" customHeight="true" outlineLevel="0" collapsed="false"/>
    <row r="93" customFormat="false" ht="19.15" hidden="false" customHeight="true" outlineLevel="0" collapsed="false"/>
    <row r="94" customFormat="false" ht="19.15" hidden="false" customHeight="true" outlineLevel="0" collapsed="false"/>
    <row r="95" customFormat="false" ht="19.15" hidden="false" customHeight="true" outlineLevel="0" collapsed="false"/>
    <row r="96" customFormat="false" ht="19.15" hidden="false" customHeight="true" outlineLevel="0" collapsed="false"/>
    <row r="97" customFormat="false" ht="19.15" hidden="false" customHeight="true" outlineLevel="0" collapsed="false"/>
    <row r="98" customFormat="false" ht="19.15" hidden="false" customHeight="true" outlineLevel="0" collapsed="false"/>
    <row r="99" customFormat="false" ht="19.15" hidden="false" customHeight="true" outlineLevel="0" collapsed="false"/>
    <row r="100" customFormat="false" ht="19.15" hidden="false" customHeight="true" outlineLevel="0" collapsed="false"/>
    <row r="101" customFormat="false" ht="19.15" hidden="false" customHeight="true" outlineLevel="0" collapsed="false"/>
    <row r="102" customFormat="false" ht="19.15" hidden="false" customHeight="true" outlineLevel="0" collapsed="false"/>
    <row r="103" customFormat="false" ht="19.15" hidden="false" customHeight="true" outlineLevel="0" collapsed="false"/>
    <row r="104" customFormat="false" ht="19.15" hidden="false" customHeight="true" outlineLevel="0" collapsed="false"/>
    <row r="105" customFormat="false" ht="19.15" hidden="false" customHeight="true" outlineLevel="0" collapsed="false"/>
    <row r="106" customFormat="false" ht="19.15" hidden="false" customHeight="true" outlineLevel="0" collapsed="false"/>
    <row r="107" customFormat="false" ht="19.15" hidden="false" customHeight="true" outlineLevel="0" collapsed="false"/>
    <row r="108" customFormat="false" ht="19.15" hidden="false" customHeight="true" outlineLevel="0" collapsed="false"/>
    <row r="109" customFormat="false" ht="19.15" hidden="false" customHeight="true" outlineLevel="0" collapsed="false"/>
    <row r="110" customFormat="false" ht="19.15" hidden="false" customHeight="true" outlineLevel="0" collapsed="false"/>
    <row r="111" customFormat="false" ht="19.15" hidden="false" customHeight="true" outlineLevel="0" collapsed="false"/>
    <row r="112" customFormat="false" ht="19.15" hidden="false" customHeight="true" outlineLevel="0" collapsed="false"/>
    <row r="113" customFormat="false" ht="19.15" hidden="false" customHeight="true" outlineLevel="0" collapsed="false"/>
    <row r="114" customFormat="false" ht="19.15" hidden="false" customHeight="true" outlineLevel="0" collapsed="false"/>
    <row r="115" customFormat="false" ht="19.15" hidden="false" customHeight="true" outlineLevel="0" collapsed="false"/>
    <row r="116" customFormat="false" ht="19.15" hidden="false" customHeight="true" outlineLevel="0" collapsed="false"/>
    <row r="117" customFormat="false" ht="19.15" hidden="false" customHeight="true" outlineLevel="0" collapsed="false"/>
    <row r="118" customFormat="false" ht="19.15" hidden="false" customHeight="true" outlineLevel="0" collapsed="false"/>
    <row r="119" customFormat="false" ht="19.15" hidden="false" customHeight="true" outlineLevel="0" collapsed="false"/>
    <row r="120" customFormat="false" ht="19.15" hidden="false" customHeight="true" outlineLevel="0" collapsed="false"/>
    <row r="121" customFormat="false" ht="19.15" hidden="false" customHeight="true" outlineLevel="0" collapsed="false"/>
    <row r="122" customFormat="false" ht="19.15" hidden="false" customHeight="true" outlineLevel="0" collapsed="false"/>
    <row r="123" customFormat="false" ht="19.15" hidden="false" customHeight="true" outlineLevel="0" collapsed="false"/>
    <row r="124" customFormat="false" ht="19.15" hidden="false" customHeight="true" outlineLevel="0" collapsed="false"/>
    <row r="125" customFormat="false" ht="19.15" hidden="false" customHeight="true" outlineLevel="0" collapsed="false"/>
    <row r="126" customFormat="false" ht="19.15" hidden="false" customHeight="true" outlineLevel="0" collapsed="false"/>
    <row r="127" customFormat="false" ht="19.15" hidden="false" customHeight="true" outlineLevel="0" collapsed="false"/>
    <row r="128" customFormat="false" ht="19.15" hidden="false" customHeight="true" outlineLevel="0" collapsed="false"/>
    <row r="129" customFormat="false" ht="19.15" hidden="false" customHeight="true" outlineLevel="0" collapsed="false"/>
    <row r="130" customFormat="false" ht="19.15" hidden="false" customHeight="true" outlineLevel="0" collapsed="false"/>
    <row r="131" customFormat="false" ht="19.15" hidden="false" customHeight="true" outlineLevel="0" collapsed="false"/>
    <row r="132" customFormat="false" ht="19.15" hidden="false" customHeight="true" outlineLevel="0" collapsed="false"/>
    <row r="133" customFormat="false" ht="19.15" hidden="false" customHeight="true" outlineLevel="0" collapsed="false"/>
    <row r="134" customFormat="false" ht="19.15" hidden="false" customHeight="true" outlineLevel="0" collapsed="false"/>
    <row r="135" customFormat="false" ht="19.15" hidden="false" customHeight="true" outlineLevel="0" collapsed="false"/>
    <row r="136" customFormat="false" ht="19.15" hidden="false" customHeight="true" outlineLevel="0" collapsed="false"/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19.15" hidden="false" customHeight="true" outlineLevel="0" collapsed="false"/>
    <row r="144" customFormat="false" ht="19.15" hidden="false" customHeight="true" outlineLevel="0" collapsed="false"/>
    <row r="145" customFormat="false" ht="19.15" hidden="false" customHeight="true" outlineLevel="0" collapsed="false"/>
    <row r="146" customFormat="false" ht="19.15" hidden="false" customHeight="true" outlineLevel="0" collapsed="false"/>
    <row r="147" customFormat="false" ht="19.15" hidden="false" customHeight="true" outlineLevel="0" collapsed="false"/>
    <row r="148" customFormat="false" ht="19.15" hidden="false" customHeight="true" outlineLevel="0" collapsed="false"/>
    <row r="149" customFormat="false" ht="19.15" hidden="false" customHeight="true" outlineLevel="0" collapsed="false"/>
    <row r="150" customFormat="false" ht="19.15" hidden="false" customHeight="true" outlineLevel="0" collapsed="false"/>
    <row r="151" customFormat="false" ht="19.15" hidden="false" customHeight="true" outlineLevel="0" collapsed="false"/>
    <row r="152" customFormat="false" ht="19.15" hidden="false" customHeight="true" outlineLevel="0" collapsed="false"/>
    <row r="153" customFormat="false" ht="19.15" hidden="false" customHeight="true" outlineLevel="0" collapsed="false"/>
    <row r="154" customFormat="false" ht="19.15" hidden="false" customHeight="true" outlineLevel="0" collapsed="false"/>
    <row r="155" customFormat="false" ht="19.15" hidden="false" customHeight="true" outlineLevel="0" collapsed="false"/>
    <row r="156" customFormat="false" ht="19.15" hidden="false" customHeight="true" outlineLevel="0" collapsed="false"/>
    <row r="157" customFormat="false" ht="19.15" hidden="false" customHeight="true" outlineLevel="0" collapsed="false"/>
    <row r="158" customFormat="false" ht="19.15" hidden="false" customHeight="true" outlineLevel="0" collapsed="false"/>
    <row r="159" customFormat="false" ht="19.15" hidden="false" customHeight="true" outlineLevel="0" collapsed="false"/>
    <row r="160" customFormat="false" ht="19.15" hidden="false" customHeight="true" outlineLevel="0" collapsed="false"/>
    <row r="161" customFormat="false" ht="19.15" hidden="false" customHeight="true" outlineLevel="0" collapsed="false"/>
    <row r="162" customFormat="false" ht="19.15" hidden="false" customHeight="true" outlineLevel="0" collapsed="false"/>
    <row r="163" customFormat="false" ht="19.15" hidden="false" customHeight="true" outlineLevel="0" collapsed="false"/>
    <row r="164" customFormat="false" ht="19.15" hidden="false" customHeight="true" outlineLevel="0" collapsed="false"/>
    <row r="165" customFormat="false" ht="19.15" hidden="false" customHeight="true" outlineLevel="0" collapsed="false"/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  <row r="205" customFormat="false" ht="19.15" hidden="false" customHeight="true" outlineLevel="0" collapsed="false"/>
    <row r="206" customFormat="false" ht="19.15" hidden="false" customHeight="true" outlineLevel="0" collapsed="false"/>
    <row r="207" customFormat="false" ht="19.15" hidden="false" customHeight="true" outlineLevel="0" collapsed="false"/>
    <row r="208" customFormat="false" ht="19.15" hidden="false" customHeight="true" outlineLevel="0" collapsed="false"/>
    <row r="209" customFormat="false" ht="19.15" hidden="false" customHeight="true" outlineLevel="0" collapsed="false"/>
    <row r="210" customFormat="false" ht="19.15" hidden="false" customHeight="true" outlineLevel="0" collapsed="false"/>
    <row r="211" customFormat="false" ht="19.15" hidden="false" customHeight="true" outlineLevel="0" collapsed="false"/>
    <row r="212" customFormat="false" ht="19.15" hidden="false" customHeight="true" outlineLevel="0" collapsed="false"/>
    <row r="213" customFormat="false" ht="19.15" hidden="false" customHeight="true" outlineLevel="0" collapsed="false"/>
    <row r="214" customFormat="false" ht="19.15" hidden="false" customHeight="true" outlineLevel="0" collapsed="false"/>
    <row r="215" customFormat="false" ht="19.15" hidden="false" customHeight="true" outlineLevel="0" collapsed="false"/>
    <row r="216" customFormat="false" ht="19.15" hidden="false" customHeight="true" outlineLevel="0" collapsed="false"/>
    <row r="217" customFormat="false" ht="19.15" hidden="false" customHeight="true" outlineLevel="0" collapsed="false"/>
    <row r="218" customFormat="false" ht="19.15" hidden="false" customHeight="true" outlineLevel="0" collapsed="false"/>
    <row r="219" customFormat="false" ht="19.15" hidden="false" customHeight="true" outlineLevel="0" collapsed="false"/>
    <row r="220" customFormat="false" ht="19.15" hidden="false" customHeight="true" outlineLevel="0" collapsed="false"/>
    <row r="221" customFormat="false" ht="19.15" hidden="false" customHeight="true" outlineLevel="0" collapsed="false"/>
    <row r="222" customFormat="false" ht="19.15" hidden="false" customHeight="true" outlineLevel="0" collapsed="false"/>
    <row r="223" customFormat="false" ht="19.15" hidden="false" customHeight="true" outlineLevel="0" collapsed="false"/>
    <row r="224" customFormat="false" ht="19.15" hidden="false" customHeight="true" outlineLevel="0" collapsed="false"/>
    <row r="225" customFormat="false" ht="19.15" hidden="false" customHeight="true" outlineLevel="0" collapsed="false"/>
    <row r="226" customFormat="false" ht="19.15" hidden="false" customHeight="true" outlineLevel="0" collapsed="false"/>
    <row r="227" customFormat="false" ht="19.15" hidden="false" customHeight="true" outlineLevel="0" collapsed="false"/>
    <row r="228" customFormat="false" ht="19.15" hidden="false" customHeight="true" outlineLevel="0" collapsed="false"/>
    <row r="229" customFormat="false" ht="19.15" hidden="false" customHeight="true" outlineLevel="0" collapsed="false"/>
    <row r="230" customFormat="false" ht="19.15" hidden="false" customHeight="true" outlineLevel="0" collapsed="false"/>
    <row r="231" customFormat="false" ht="19.15" hidden="false" customHeight="true" outlineLevel="0" collapsed="false"/>
    <row r="232" customFormat="false" ht="19.15" hidden="false" customHeight="true" outlineLevel="0" collapsed="false"/>
    <row r="233" customFormat="false" ht="19.15" hidden="false" customHeight="true" outlineLevel="0" collapsed="false"/>
    <row r="234" customFormat="false" ht="19.15" hidden="false" customHeight="true" outlineLevel="0" collapsed="false"/>
  </sheetData>
  <conditionalFormatting sqref="G3 G5:G15 G17:G78 O1:O25">
    <cfRule type="cellIs" priority="2" operator="equal" aboveAverage="0" equalAverage="0" bottom="0" percent="0" rank="0" text="" dxfId="28">
      <formula>0</formula>
    </cfRule>
  </conditionalFormatting>
  <conditionalFormatting sqref="G1:G78 G235:G65536 O1:O78">
    <cfRule type="cellIs" priority="3" operator="lessThan" aboveAverage="0" equalAverage="0" bottom="0" percent="0" rank="0" text="" dxfId="29">
      <formula>0</formula>
    </cfRule>
  </conditionalFormatting>
  <conditionalFormatting sqref="G34">
    <cfRule type="cellIs" priority="4" operator="equal" aboveAverage="0" equalAverage="0" bottom="0" percent="0" rank="0" text="" dxfId="30">
      <formula>0</formula>
    </cfRule>
  </conditionalFormatting>
  <conditionalFormatting sqref="G16">
    <cfRule type="cellIs" priority="5" operator="equal" aboveAverage="0" equalAverage="0" bottom="0" percent="0" rank="0" text="" dxfId="31">
      <formula>0</formula>
    </cfRule>
  </conditionalFormatting>
  <conditionalFormatting sqref="G4">
    <cfRule type="cellIs" priority="6" operator="equal" aboveAverage="0" equalAverage="0" bottom="0" percent="0" rank="0" text="" dxfId="32">
      <formula>0</formula>
    </cfRule>
  </conditionalFormatting>
  <printOptions headings="false" gridLines="true" gridLinesSet="true" horizontalCentered="true" verticalCentered="false"/>
  <pageMargins left="0.196527777777778" right="0.196527777777778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UNDER 12  -  MAY 2014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2" width="19.22"/>
    <col collapsed="false" customWidth="true" hidden="false" outlineLevel="0" max="3" min="3" style="2" width="13.04"/>
    <col collapsed="false" customWidth="true" hidden="false" outlineLevel="0" max="4" min="4" style="2" width="18.19"/>
    <col collapsed="false" customWidth="true" hidden="false" outlineLevel="0" max="5" min="5" style="2" width="9.95"/>
    <col collapsed="false" customWidth="true" hidden="false" outlineLevel="0" max="6" min="6" style="3" width="6.86"/>
    <col collapsed="false" customWidth="true" hidden="false" outlineLevel="0" max="7" min="7" style="2" width="9.95"/>
    <col collapsed="false" customWidth="true" hidden="false" outlineLevel="0" max="8" min="8" style="1" width="2.74"/>
    <col collapsed="false" customWidth="true" hidden="false" outlineLevel="0" max="9" min="9" style="1" width="6.86"/>
    <col collapsed="false" customWidth="true" hidden="false" outlineLevel="0" max="10" min="10" style="1" width="19.22"/>
    <col collapsed="false" customWidth="true" hidden="false" outlineLevel="0" max="11" min="11" style="1" width="13.04"/>
    <col collapsed="false" customWidth="true" hidden="false" outlineLevel="0" max="12" min="12" style="1" width="18.19"/>
    <col collapsed="false" customWidth="true" hidden="false" outlineLevel="0" max="13" min="13" style="1" width="9.95"/>
    <col collapsed="false" customWidth="true" hidden="false" outlineLevel="0" max="14" min="14" style="1" width="6.86"/>
    <col collapsed="false" customWidth="true" hidden="false" outlineLevel="0" max="15" min="15" style="1" width="9.95"/>
    <col collapsed="false" customWidth="false" hidden="false" outlineLevel="0" max="257" min="16" style="1" width="10.06"/>
  </cols>
  <sheetData>
    <row r="1" customFormat="false" ht="19.15" hidden="false" customHeight="true" outlineLevel="0" collapsed="false"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I1" s="5" t="n">
        <v>67</v>
      </c>
      <c r="J1" s="12" t="s">
        <v>871</v>
      </c>
      <c r="K1" s="12" t="s">
        <v>2479</v>
      </c>
      <c r="L1" s="12" t="s">
        <v>299</v>
      </c>
      <c r="M1" s="12" t="s">
        <v>2480</v>
      </c>
      <c r="N1" s="13" t="s">
        <v>47</v>
      </c>
      <c r="O1" s="12" t="n">
        <v>1968</v>
      </c>
    </row>
    <row r="2" customFormat="false" ht="19.15" hidden="false" customHeight="true" outlineLevel="0" collapsed="false">
      <c r="I2" s="5" t="n">
        <v>68</v>
      </c>
      <c r="J2" s="2"/>
      <c r="K2" s="2"/>
      <c r="L2" s="2"/>
      <c r="M2" s="2"/>
      <c r="N2" s="3"/>
      <c r="O2" s="2"/>
    </row>
    <row r="3" s="9" customFormat="true" ht="19.15" hidden="false" customHeight="true" outlineLevel="0" collapsed="false">
      <c r="A3" s="8" t="n">
        <v>1</v>
      </c>
      <c r="B3" s="6" t="s">
        <v>871</v>
      </c>
      <c r="C3" s="6" t="s">
        <v>2479</v>
      </c>
      <c r="D3" s="6" t="s">
        <v>299</v>
      </c>
      <c r="E3" s="3" t="s">
        <v>2480</v>
      </c>
      <c r="F3" s="3" t="s">
        <v>47</v>
      </c>
      <c r="G3" s="7" t="n">
        <v>1968</v>
      </c>
      <c r="I3" s="5" t="n">
        <v>69</v>
      </c>
      <c r="J3" s="2"/>
      <c r="K3" s="2"/>
      <c r="L3" s="2"/>
      <c r="M3" s="2"/>
      <c r="N3" s="3"/>
      <c r="O3" s="2"/>
    </row>
    <row r="4" customFormat="false" ht="19.15" hidden="false" customHeight="true" outlineLevel="0" collapsed="false">
      <c r="A4" s="5" t="n">
        <v>2</v>
      </c>
      <c r="B4" s="6" t="s">
        <v>1190</v>
      </c>
      <c r="C4" s="6" t="s">
        <v>1191</v>
      </c>
      <c r="D4" s="6" t="s">
        <v>498</v>
      </c>
      <c r="E4" s="3" t="s">
        <v>1192</v>
      </c>
      <c r="F4" s="3" t="s">
        <v>1193</v>
      </c>
      <c r="G4" s="7" t="n">
        <v>1589.5</v>
      </c>
      <c r="I4" s="5" t="n">
        <v>70</v>
      </c>
      <c r="J4" s="2"/>
      <c r="K4" s="2"/>
      <c r="L4" s="2"/>
      <c r="M4" s="2"/>
      <c r="N4" s="3"/>
      <c r="O4" s="2"/>
    </row>
    <row r="5" customFormat="false" ht="19.15" hidden="false" customHeight="true" outlineLevel="0" collapsed="false">
      <c r="A5" s="5" t="n">
        <v>3</v>
      </c>
      <c r="B5" s="6" t="s">
        <v>2276</v>
      </c>
      <c r="C5" s="6" t="s">
        <v>2277</v>
      </c>
      <c r="D5" s="6" t="s">
        <v>299</v>
      </c>
      <c r="E5" s="3" t="s">
        <v>2278</v>
      </c>
      <c r="F5" s="3" t="s">
        <v>47</v>
      </c>
      <c r="G5" s="7" t="n">
        <v>1121.25</v>
      </c>
      <c r="I5" s="5" t="n">
        <v>71</v>
      </c>
      <c r="J5" s="2"/>
      <c r="K5" s="2"/>
      <c r="L5" s="2"/>
      <c r="M5" s="2"/>
      <c r="N5" s="3"/>
      <c r="O5" s="2"/>
    </row>
    <row r="6" customFormat="false" ht="19.15" hidden="false" customHeight="true" outlineLevel="0" collapsed="false">
      <c r="A6" s="5" t="n">
        <v>4</v>
      </c>
      <c r="B6" s="6" t="s">
        <v>688</v>
      </c>
      <c r="C6" s="6" t="s">
        <v>689</v>
      </c>
      <c r="D6" s="6" t="s">
        <v>299</v>
      </c>
      <c r="E6" s="3" t="s">
        <v>690</v>
      </c>
      <c r="F6" s="3" t="s">
        <v>47</v>
      </c>
      <c r="G6" s="7" t="n">
        <v>900</v>
      </c>
      <c r="I6" s="5" t="n">
        <v>72</v>
      </c>
      <c r="J6" s="2"/>
      <c r="K6" s="2"/>
      <c r="L6" s="2"/>
      <c r="M6" s="2"/>
      <c r="N6" s="3"/>
      <c r="O6" s="2"/>
    </row>
    <row r="7" customFormat="false" ht="19.15" hidden="false" customHeight="true" outlineLevel="0" collapsed="false">
      <c r="A7" s="5" t="n">
        <v>5</v>
      </c>
      <c r="B7" s="6" t="s">
        <v>2541</v>
      </c>
      <c r="C7" s="6" t="s">
        <v>2542</v>
      </c>
      <c r="D7" s="6" t="s">
        <v>299</v>
      </c>
      <c r="E7" s="3" t="s">
        <v>2543</v>
      </c>
      <c r="F7" s="3" t="s">
        <v>47</v>
      </c>
      <c r="G7" s="7" t="n">
        <v>831.5</v>
      </c>
      <c r="I7" s="5" t="n">
        <v>73</v>
      </c>
      <c r="J7" s="2"/>
      <c r="K7" s="2"/>
      <c r="L7" s="2"/>
      <c r="M7" s="2"/>
      <c r="N7" s="3"/>
      <c r="O7" s="2"/>
    </row>
    <row r="8" customFormat="false" ht="19.15" hidden="false" customHeight="true" outlineLevel="0" collapsed="false">
      <c r="A8" s="5" t="n">
        <v>6</v>
      </c>
      <c r="B8" s="6" t="s">
        <v>1238</v>
      </c>
      <c r="C8" s="6" t="s">
        <v>1239</v>
      </c>
      <c r="D8" s="6" t="s">
        <v>1240</v>
      </c>
      <c r="E8" s="3" t="s">
        <v>1241</v>
      </c>
      <c r="F8" s="3" t="s">
        <v>37</v>
      </c>
      <c r="G8" s="7" t="n">
        <v>756</v>
      </c>
      <c r="I8" s="5" t="n">
        <v>74</v>
      </c>
      <c r="J8" s="2"/>
      <c r="K8" s="2"/>
      <c r="L8" s="2"/>
      <c r="M8" s="2"/>
      <c r="N8" s="3"/>
      <c r="O8" s="2"/>
    </row>
    <row r="9" customFormat="false" ht="19.15" hidden="false" customHeight="true" outlineLevel="0" collapsed="false">
      <c r="A9" s="5" t="n">
        <v>7</v>
      </c>
      <c r="B9" s="6" t="s">
        <v>4125</v>
      </c>
      <c r="C9" s="6" t="s">
        <v>4126</v>
      </c>
      <c r="D9" s="6" t="s">
        <v>777</v>
      </c>
      <c r="E9" s="3" t="s">
        <v>4127</v>
      </c>
      <c r="F9" s="3" t="s">
        <v>27</v>
      </c>
      <c r="G9" s="7" t="n">
        <v>751</v>
      </c>
      <c r="I9" s="5" t="n">
        <v>75</v>
      </c>
      <c r="J9" s="2"/>
      <c r="K9" s="2"/>
      <c r="L9" s="2"/>
      <c r="M9" s="2"/>
      <c r="N9" s="3"/>
      <c r="O9" s="2"/>
    </row>
    <row r="10" customFormat="false" ht="19.15" hidden="false" customHeight="true" outlineLevel="0" collapsed="false">
      <c r="A10" s="5" t="n">
        <v>8</v>
      </c>
      <c r="B10" s="6" t="s">
        <v>847</v>
      </c>
      <c r="C10" s="6" t="s">
        <v>953</v>
      </c>
      <c r="D10" s="6" t="s">
        <v>258</v>
      </c>
      <c r="E10" s="3" t="s">
        <v>954</v>
      </c>
      <c r="F10" s="3" t="s">
        <v>37</v>
      </c>
      <c r="G10" s="7" t="n">
        <v>649</v>
      </c>
      <c r="I10" s="5" t="n">
        <v>76</v>
      </c>
      <c r="J10" s="2"/>
      <c r="K10" s="2"/>
      <c r="L10" s="2"/>
      <c r="M10" s="2"/>
      <c r="N10" s="3"/>
      <c r="O10" s="2"/>
    </row>
    <row r="11" customFormat="false" ht="19.15" hidden="false" customHeight="true" outlineLevel="0" collapsed="false">
      <c r="A11" s="5" t="n">
        <v>9</v>
      </c>
      <c r="B11" s="6" t="s">
        <v>3654</v>
      </c>
      <c r="C11" s="6" t="s">
        <v>3764</v>
      </c>
      <c r="D11" s="6" t="s">
        <v>45</v>
      </c>
      <c r="E11" s="3" t="s">
        <v>3765</v>
      </c>
      <c r="F11" s="3" t="s">
        <v>47</v>
      </c>
      <c r="G11" s="7" t="n">
        <v>556</v>
      </c>
      <c r="I11" s="5" t="n">
        <v>77</v>
      </c>
      <c r="J11" s="2"/>
      <c r="K11" s="2"/>
      <c r="L11" s="2"/>
      <c r="M11" s="2"/>
      <c r="N11" s="3"/>
      <c r="O11" s="2"/>
    </row>
    <row r="12" customFormat="false" ht="19.15" hidden="false" customHeight="true" outlineLevel="0" collapsed="false">
      <c r="A12" s="5" t="n">
        <v>10</v>
      </c>
      <c r="B12" s="6" t="s">
        <v>2590</v>
      </c>
      <c r="C12" s="6" t="s">
        <v>3912</v>
      </c>
      <c r="D12" s="6" t="s">
        <v>1500</v>
      </c>
      <c r="E12" s="3" t="s">
        <v>3913</v>
      </c>
      <c r="F12" s="3" t="s">
        <v>20</v>
      </c>
      <c r="G12" s="7" t="n">
        <v>461.5</v>
      </c>
      <c r="I12" s="5" t="n">
        <v>78</v>
      </c>
      <c r="J12" s="2"/>
      <c r="K12" s="2"/>
      <c r="L12" s="2"/>
      <c r="M12" s="2"/>
      <c r="N12" s="3"/>
      <c r="O12" s="2"/>
    </row>
    <row r="13" customFormat="false" ht="19.15" hidden="false" customHeight="true" outlineLevel="0" collapsed="false">
      <c r="A13" s="5" t="n">
        <v>11</v>
      </c>
      <c r="B13" s="6" t="s">
        <v>4128</v>
      </c>
      <c r="C13" s="6" t="s">
        <v>4129</v>
      </c>
      <c r="D13" s="6" t="s">
        <v>299</v>
      </c>
      <c r="E13" s="3" t="s">
        <v>4130</v>
      </c>
      <c r="F13" s="3" t="s">
        <v>47</v>
      </c>
      <c r="G13" s="7" t="n">
        <v>385</v>
      </c>
      <c r="I13" s="5" t="n">
        <v>79</v>
      </c>
      <c r="J13" s="2"/>
      <c r="K13" s="2"/>
      <c r="L13" s="2"/>
      <c r="M13" s="2"/>
      <c r="N13" s="3"/>
      <c r="O13" s="2"/>
    </row>
    <row r="14" customFormat="false" ht="19.15" hidden="false" customHeight="true" outlineLevel="0" collapsed="false">
      <c r="A14" s="5" t="n">
        <v>12</v>
      </c>
      <c r="B14" s="6" t="s">
        <v>3461</v>
      </c>
      <c r="C14" s="6" t="s">
        <v>3462</v>
      </c>
      <c r="D14" s="6" t="s">
        <v>299</v>
      </c>
      <c r="E14" s="3" t="s">
        <v>3463</v>
      </c>
      <c r="F14" s="3" t="s">
        <v>47</v>
      </c>
      <c r="G14" s="7" t="n">
        <v>335</v>
      </c>
      <c r="I14" s="5" t="n">
        <v>80</v>
      </c>
      <c r="J14" s="2"/>
      <c r="K14" s="2"/>
      <c r="L14" s="2"/>
      <c r="M14" s="2"/>
      <c r="N14" s="3"/>
      <c r="O14" s="2"/>
    </row>
    <row r="15" customFormat="false" ht="19.15" hidden="false" customHeight="true" outlineLevel="0" collapsed="false">
      <c r="A15" s="5" t="n">
        <v>13</v>
      </c>
      <c r="B15" s="6" t="s">
        <v>4131</v>
      </c>
      <c r="C15" s="6" t="s">
        <v>4132</v>
      </c>
      <c r="D15" s="6" t="s">
        <v>356</v>
      </c>
      <c r="E15" s="3" t="s">
        <v>4133</v>
      </c>
      <c r="F15" s="3" t="s">
        <v>187</v>
      </c>
      <c r="G15" s="7" t="n">
        <v>300</v>
      </c>
      <c r="I15" s="5" t="n">
        <v>81</v>
      </c>
      <c r="J15" s="2"/>
      <c r="K15" s="2"/>
      <c r="L15" s="2"/>
      <c r="M15" s="2"/>
      <c r="N15" s="3"/>
      <c r="O15" s="2"/>
    </row>
    <row r="16" customFormat="false" ht="19.15" hidden="false" customHeight="true" outlineLevel="0" collapsed="false">
      <c r="A16" s="5" t="n">
        <v>14</v>
      </c>
      <c r="B16" s="6" t="s">
        <v>1506</v>
      </c>
      <c r="C16" s="6" t="s">
        <v>3946</v>
      </c>
      <c r="D16" s="6" t="s">
        <v>1055</v>
      </c>
      <c r="E16" s="3" t="s">
        <v>3947</v>
      </c>
      <c r="F16" s="3" t="s">
        <v>27</v>
      </c>
      <c r="G16" s="7" t="n">
        <v>249</v>
      </c>
      <c r="I16" s="5" t="n">
        <v>82</v>
      </c>
      <c r="J16" s="2"/>
      <c r="K16" s="2"/>
      <c r="L16" s="2"/>
      <c r="M16" s="2"/>
      <c r="N16" s="3"/>
      <c r="O16" s="2"/>
    </row>
    <row r="17" customFormat="false" ht="19.15" hidden="false" customHeight="true" outlineLevel="0" collapsed="false">
      <c r="A17" s="5" t="n">
        <v>15</v>
      </c>
      <c r="B17" s="6" t="s">
        <v>998</v>
      </c>
      <c r="C17" s="6" t="s">
        <v>2485</v>
      </c>
      <c r="D17" s="6" t="s">
        <v>35</v>
      </c>
      <c r="E17" s="3" t="s">
        <v>2486</v>
      </c>
      <c r="F17" s="3" t="s">
        <v>37</v>
      </c>
      <c r="G17" s="7" t="n">
        <v>232</v>
      </c>
      <c r="I17" s="5" t="n">
        <v>83</v>
      </c>
      <c r="J17" s="2"/>
      <c r="K17" s="2"/>
      <c r="L17" s="2"/>
      <c r="M17" s="2"/>
      <c r="N17" s="3"/>
      <c r="O17" s="2"/>
    </row>
    <row r="18" customFormat="false" ht="19.15" hidden="false" customHeight="true" outlineLevel="0" collapsed="false">
      <c r="A18" s="5" t="n">
        <v>16</v>
      </c>
      <c r="B18" s="6" t="s">
        <v>2560</v>
      </c>
      <c r="C18" s="6" t="s">
        <v>3944</v>
      </c>
      <c r="D18" s="6" t="s">
        <v>299</v>
      </c>
      <c r="E18" s="3" t="s">
        <v>3945</v>
      </c>
      <c r="F18" s="3" t="s">
        <v>47</v>
      </c>
      <c r="G18" s="7" t="n">
        <v>217</v>
      </c>
      <c r="I18" s="5" t="n">
        <v>84</v>
      </c>
      <c r="J18" s="2"/>
      <c r="K18" s="2"/>
      <c r="L18" s="2"/>
      <c r="M18" s="2"/>
      <c r="N18" s="3"/>
      <c r="O18" s="2"/>
    </row>
    <row r="19" customFormat="false" ht="19.15" hidden="false" customHeight="true" outlineLevel="0" collapsed="false">
      <c r="A19" s="5" t="n">
        <v>17</v>
      </c>
      <c r="B19" s="6" t="s">
        <v>1691</v>
      </c>
      <c r="C19" s="6" t="s">
        <v>3816</v>
      </c>
      <c r="D19" s="6" t="s">
        <v>650</v>
      </c>
      <c r="E19" s="3" t="s">
        <v>3817</v>
      </c>
      <c r="F19" s="3" t="s">
        <v>169</v>
      </c>
      <c r="G19" s="7" t="n">
        <v>210</v>
      </c>
      <c r="I19" s="5" t="n">
        <v>85</v>
      </c>
      <c r="J19" s="2"/>
      <c r="K19" s="2"/>
      <c r="L19" s="2"/>
      <c r="M19" s="2"/>
      <c r="N19" s="3"/>
      <c r="O19" s="2"/>
    </row>
    <row r="20" customFormat="false" ht="19.15" hidden="false" customHeight="true" outlineLevel="0" collapsed="false">
      <c r="A20" s="5" t="n">
        <v>18</v>
      </c>
      <c r="B20" s="6" t="s">
        <v>3277</v>
      </c>
      <c r="C20" s="6" t="s">
        <v>4134</v>
      </c>
      <c r="D20" s="6" t="s">
        <v>1159</v>
      </c>
      <c r="E20" s="3" t="s">
        <v>4135</v>
      </c>
      <c r="F20" s="3" t="s">
        <v>442</v>
      </c>
      <c r="G20" s="7" t="n">
        <v>140</v>
      </c>
      <c r="I20" s="5" t="n">
        <v>86</v>
      </c>
      <c r="J20" s="2"/>
      <c r="K20" s="2"/>
      <c r="L20" s="2"/>
      <c r="M20" s="2"/>
      <c r="N20" s="3"/>
      <c r="O20" s="2"/>
    </row>
    <row r="21" customFormat="false" ht="19.15" hidden="false" customHeight="true" outlineLevel="0" collapsed="false">
      <c r="A21" s="5" t="n">
        <v>19</v>
      </c>
      <c r="B21" s="6" t="s">
        <v>2313</v>
      </c>
      <c r="C21" s="6" t="s">
        <v>2314</v>
      </c>
      <c r="D21" s="6" t="s">
        <v>1391</v>
      </c>
      <c r="E21" s="3" t="s">
        <v>2315</v>
      </c>
      <c r="F21" s="3" t="s">
        <v>47</v>
      </c>
      <c r="G21" s="7" t="n">
        <v>125</v>
      </c>
      <c r="I21" s="5" t="n">
        <v>87</v>
      </c>
      <c r="J21" s="2"/>
      <c r="K21" s="2"/>
      <c r="L21" s="2"/>
      <c r="M21" s="2"/>
      <c r="N21" s="3"/>
      <c r="O21" s="2"/>
    </row>
    <row r="22" customFormat="false" ht="19.15" hidden="false" customHeight="true" outlineLevel="0" collapsed="false">
      <c r="A22" s="5" t="n">
        <v>20</v>
      </c>
      <c r="B22" s="6" t="s">
        <v>4136</v>
      </c>
      <c r="C22" s="6" t="s">
        <v>4137</v>
      </c>
      <c r="D22" s="6" t="s">
        <v>229</v>
      </c>
      <c r="E22" s="3" t="s">
        <v>4138</v>
      </c>
      <c r="F22" s="3" t="s">
        <v>27</v>
      </c>
      <c r="G22" s="7" t="n">
        <v>96</v>
      </c>
      <c r="I22" s="5" t="n">
        <v>88</v>
      </c>
      <c r="J22" s="2"/>
      <c r="K22" s="2"/>
      <c r="L22" s="2"/>
      <c r="M22" s="2"/>
      <c r="N22" s="3"/>
      <c r="O22" s="2"/>
    </row>
    <row r="23" customFormat="false" ht="19.15" hidden="false" customHeight="true" outlineLevel="0" collapsed="false">
      <c r="A23" s="5" t="n">
        <v>21</v>
      </c>
      <c r="B23" s="6" t="s">
        <v>1414</v>
      </c>
      <c r="C23" s="6" t="s">
        <v>1415</v>
      </c>
      <c r="D23" s="6" t="s">
        <v>356</v>
      </c>
      <c r="E23" s="3" t="s">
        <v>1416</v>
      </c>
      <c r="F23" s="3" t="s">
        <v>187</v>
      </c>
      <c r="G23" s="7" t="n">
        <v>90</v>
      </c>
      <c r="I23" s="5" t="n">
        <v>89</v>
      </c>
      <c r="J23" s="2"/>
      <c r="K23" s="2"/>
      <c r="L23" s="2"/>
      <c r="M23" s="2"/>
      <c r="N23" s="3"/>
      <c r="O23" s="2"/>
    </row>
    <row r="24" customFormat="false" ht="19.15" hidden="false" customHeight="true" outlineLevel="0" collapsed="false">
      <c r="A24" s="5" t="n">
        <v>22</v>
      </c>
      <c r="B24" s="6" t="s">
        <v>1231</v>
      </c>
      <c r="C24" s="6" t="s">
        <v>1232</v>
      </c>
      <c r="D24" s="6" t="s">
        <v>627</v>
      </c>
      <c r="E24" s="3" t="s">
        <v>1233</v>
      </c>
      <c r="F24" s="3" t="s">
        <v>293</v>
      </c>
      <c r="G24" s="7" t="n">
        <v>90</v>
      </c>
      <c r="I24" s="5" t="n">
        <v>90</v>
      </c>
      <c r="J24" s="2"/>
      <c r="K24" s="2"/>
      <c r="L24" s="2"/>
      <c r="M24" s="2"/>
      <c r="N24" s="3"/>
      <c r="O24" s="2"/>
    </row>
    <row r="25" customFormat="false" ht="19.15" hidden="false" customHeight="true" outlineLevel="0" collapsed="false">
      <c r="A25" s="5" t="n">
        <v>23</v>
      </c>
      <c r="B25" s="6" t="s">
        <v>4139</v>
      </c>
      <c r="C25" s="6" t="s">
        <v>4140</v>
      </c>
      <c r="D25" s="6" t="s">
        <v>498</v>
      </c>
      <c r="E25" s="3" t="s">
        <v>4141</v>
      </c>
      <c r="F25" s="3" t="s">
        <v>1193</v>
      </c>
      <c r="G25" s="7" t="n">
        <v>69</v>
      </c>
      <c r="I25" s="5" t="n">
        <v>91</v>
      </c>
      <c r="J25" s="2"/>
      <c r="K25" s="2"/>
      <c r="L25" s="2"/>
      <c r="M25" s="2"/>
      <c r="N25" s="3"/>
      <c r="O25" s="2"/>
    </row>
    <row r="26" customFormat="false" ht="19.15" hidden="false" customHeight="true" outlineLevel="0" collapsed="false">
      <c r="A26" s="5" t="n">
        <v>24</v>
      </c>
      <c r="B26" s="6" t="s">
        <v>564</v>
      </c>
      <c r="C26" s="6" t="s">
        <v>4027</v>
      </c>
      <c r="D26" s="6" t="s">
        <v>566</v>
      </c>
      <c r="E26" s="3" t="s">
        <v>4028</v>
      </c>
      <c r="F26" s="3" t="s">
        <v>98</v>
      </c>
      <c r="G26" s="7" t="n">
        <v>66</v>
      </c>
      <c r="I26" s="5" t="n">
        <v>92</v>
      </c>
      <c r="J26" s="2"/>
      <c r="K26" s="2"/>
      <c r="L26" s="2"/>
      <c r="M26" s="2"/>
      <c r="N26" s="3"/>
      <c r="O26" s="2"/>
    </row>
    <row r="27" customFormat="false" ht="19.15" hidden="false" customHeight="true" outlineLevel="0" collapsed="false">
      <c r="A27" s="5" t="n">
        <v>25</v>
      </c>
      <c r="B27" s="6" t="s">
        <v>4142</v>
      </c>
      <c r="C27" s="6" t="s">
        <v>4143</v>
      </c>
      <c r="D27" s="6" t="s">
        <v>299</v>
      </c>
      <c r="E27" s="3" t="s">
        <v>4144</v>
      </c>
      <c r="F27" s="3" t="s">
        <v>47</v>
      </c>
      <c r="G27" s="7" t="n">
        <v>63</v>
      </c>
      <c r="I27" s="5" t="n">
        <v>93</v>
      </c>
      <c r="J27" s="2"/>
      <c r="K27" s="2"/>
      <c r="L27" s="2"/>
      <c r="M27" s="2"/>
      <c r="N27" s="3"/>
      <c r="O27" s="2"/>
    </row>
    <row r="28" customFormat="false" ht="19.15" hidden="false" customHeight="true" outlineLevel="0" collapsed="false">
      <c r="A28" s="5" t="n">
        <v>26</v>
      </c>
      <c r="B28" s="6" t="s">
        <v>950</v>
      </c>
      <c r="C28" s="6" t="s">
        <v>1861</v>
      </c>
      <c r="D28" s="6" t="s">
        <v>291</v>
      </c>
      <c r="E28" s="3" t="s">
        <v>1862</v>
      </c>
      <c r="F28" s="3" t="s">
        <v>293</v>
      </c>
      <c r="G28" s="7" t="n">
        <v>63</v>
      </c>
      <c r="I28" s="5" t="n">
        <v>94</v>
      </c>
      <c r="J28" s="2"/>
      <c r="K28" s="2"/>
      <c r="L28" s="2"/>
      <c r="M28" s="2"/>
      <c r="N28" s="3"/>
      <c r="O28" s="2"/>
    </row>
    <row r="29" customFormat="false" ht="19.15" hidden="false" customHeight="true" outlineLevel="0" collapsed="false">
      <c r="A29" s="5" t="n">
        <v>27</v>
      </c>
      <c r="B29" s="6" t="s">
        <v>3489</v>
      </c>
      <c r="C29" s="2" t="s">
        <v>3628</v>
      </c>
      <c r="D29" s="6" t="s">
        <v>1829</v>
      </c>
      <c r="E29" s="3" t="s">
        <v>3629</v>
      </c>
      <c r="F29" s="3" t="s">
        <v>169</v>
      </c>
      <c r="G29" s="7" t="n">
        <v>60</v>
      </c>
      <c r="I29" s="5" t="n">
        <v>95</v>
      </c>
      <c r="J29" s="2"/>
      <c r="K29" s="2"/>
      <c r="L29" s="2"/>
      <c r="M29" s="2"/>
      <c r="N29" s="3"/>
      <c r="O29" s="2"/>
    </row>
    <row r="30" customFormat="false" ht="19.15" hidden="false" customHeight="true" outlineLevel="0" collapsed="false">
      <c r="A30" s="5" t="n">
        <v>28</v>
      </c>
      <c r="B30" s="6" t="s">
        <v>4145</v>
      </c>
      <c r="C30" s="6" t="s">
        <v>4146</v>
      </c>
      <c r="D30" s="6" t="s">
        <v>85</v>
      </c>
      <c r="E30" s="3" t="s">
        <v>4147</v>
      </c>
      <c r="F30" s="3" t="s">
        <v>27</v>
      </c>
      <c r="G30" s="7" t="n">
        <v>60</v>
      </c>
      <c r="I30" s="5" t="n">
        <v>96</v>
      </c>
      <c r="J30" s="2"/>
      <c r="K30" s="2"/>
      <c r="L30" s="2"/>
      <c r="M30" s="2"/>
      <c r="N30" s="3"/>
      <c r="O30" s="2"/>
    </row>
    <row r="31" customFormat="false" ht="19.15" hidden="false" customHeight="true" outlineLevel="0" collapsed="false">
      <c r="A31" s="5" t="n">
        <v>29</v>
      </c>
      <c r="B31" s="6" t="s">
        <v>937</v>
      </c>
      <c r="C31" s="6" t="s">
        <v>938</v>
      </c>
      <c r="D31" s="6" t="s">
        <v>339</v>
      </c>
      <c r="E31" s="3" t="s">
        <v>939</v>
      </c>
      <c r="F31" s="3" t="s">
        <v>69</v>
      </c>
      <c r="G31" s="7" t="n">
        <v>60</v>
      </c>
      <c r="I31" s="5" t="n">
        <v>97</v>
      </c>
      <c r="J31" s="2"/>
      <c r="K31" s="2"/>
      <c r="L31" s="2"/>
      <c r="M31" s="2"/>
      <c r="N31" s="3"/>
      <c r="O31" s="2"/>
    </row>
    <row r="32" customFormat="false" ht="19.15" hidden="false" customHeight="true" outlineLevel="0" collapsed="false">
      <c r="A32" s="5" t="n">
        <v>30</v>
      </c>
      <c r="B32" s="6" t="s">
        <v>3277</v>
      </c>
      <c r="C32" s="6" t="s">
        <v>3462</v>
      </c>
      <c r="D32" s="6" t="s">
        <v>1159</v>
      </c>
      <c r="E32" s="3" t="s">
        <v>4148</v>
      </c>
      <c r="F32" s="3" t="s">
        <v>442</v>
      </c>
      <c r="G32" s="7" t="n">
        <v>50</v>
      </c>
      <c r="I32" s="5" t="n">
        <v>98</v>
      </c>
      <c r="J32" s="2"/>
      <c r="K32" s="2"/>
      <c r="L32" s="2"/>
      <c r="M32" s="2"/>
      <c r="N32" s="3"/>
      <c r="O32" s="2"/>
    </row>
    <row r="33" customFormat="false" ht="19.15" hidden="false" customHeight="true" outlineLevel="0" collapsed="false">
      <c r="A33" s="5" t="n">
        <v>31</v>
      </c>
      <c r="B33" s="6" t="s">
        <v>3341</v>
      </c>
      <c r="C33" s="6" t="s">
        <v>3471</v>
      </c>
      <c r="D33" s="6" t="s">
        <v>585</v>
      </c>
      <c r="E33" s="3" t="s">
        <v>3472</v>
      </c>
      <c r="F33" s="3" t="s">
        <v>98</v>
      </c>
      <c r="G33" s="7" t="n">
        <v>48</v>
      </c>
      <c r="I33" s="5" t="n">
        <v>99</v>
      </c>
      <c r="J33" s="2"/>
      <c r="K33" s="2"/>
      <c r="L33" s="2"/>
      <c r="M33" s="2"/>
      <c r="N33" s="3"/>
      <c r="O33" s="2"/>
    </row>
    <row r="34" customFormat="false" ht="19.15" hidden="false" customHeight="true" outlineLevel="0" collapsed="false">
      <c r="A34" s="5" t="n">
        <v>32</v>
      </c>
      <c r="B34" s="6" t="s">
        <v>3593</v>
      </c>
      <c r="C34" s="6" t="s">
        <v>4149</v>
      </c>
      <c r="D34" s="6" t="s">
        <v>3595</v>
      </c>
      <c r="E34" s="3" t="s">
        <v>4150</v>
      </c>
      <c r="F34" s="3" t="s">
        <v>1193</v>
      </c>
      <c r="G34" s="7" t="n">
        <v>48</v>
      </c>
      <c r="I34" s="5" t="n">
        <v>100</v>
      </c>
      <c r="J34" s="2"/>
      <c r="K34" s="2"/>
      <c r="L34" s="2"/>
      <c r="M34" s="2"/>
      <c r="N34" s="3"/>
      <c r="O34" s="2"/>
    </row>
    <row r="35" customFormat="false" ht="19.15" hidden="false" customHeight="true" outlineLevel="0" collapsed="false">
      <c r="A35" s="5" t="n">
        <v>33</v>
      </c>
      <c r="B35" s="6" t="s">
        <v>3593</v>
      </c>
      <c r="C35" s="6" t="s">
        <v>4151</v>
      </c>
      <c r="D35" s="6" t="s">
        <v>3595</v>
      </c>
      <c r="E35" s="3" t="s">
        <v>4152</v>
      </c>
      <c r="F35" s="3" t="s">
        <v>1193</v>
      </c>
      <c r="G35" s="7" t="n">
        <v>48</v>
      </c>
      <c r="I35" s="5" t="n">
        <v>101</v>
      </c>
      <c r="J35" s="2"/>
      <c r="K35" s="2"/>
      <c r="L35" s="2"/>
      <c r="M35" s="2"/>
      <c r="N35" s="3"/>
      <c r="O35" s="2"/>
    </row>
    <row r="36" customFormat="false" ht="19.15" hidden="false" customHeight="true" outlineLevel="0" collapsed="false">
      <c r="A36" s="5" t="n">
        <v>34</v>
      </c>
      <c r="B36" s="6" t="s">
        <v>4153</v>
      </c>
      <c r="C36" s="6" t="s">
        <v>4154</v>
      </c>
      <c r="D36" s="6" t="s">
        <v>35</v>
      </c>
      <c r="E36" s="3" t="s">
        <v>4155</v>
      </c>
      <c r="F36" s="3" t="s">
        <v>37</v>
      </c>
      <c r="G36" s="7" t="n">
        <v>45</v>
      </c>
      <c r="I36" s="5" t="n">
        <v>102</v>
      </c>
      <c r="J36" s="2"/>
      <c r="K36" s="2"/>
      <c r="L36" s="2"/>
      <c r="M36" s="2"/>
      <c r="N36" s="3"/>
      <c r="O36" s="2"/>
    </row>
    <row r="37" customFormat="false" ht="19.15" hidden="false" customHeight="true" outlineLevel="0" collapsed="false">
      <c r="A37" s="5" t="n">
        <v>35</v>
      </c>
      <c r="B37" s="6" t="s">
        <v>4156</v>
      </c>
      <c r="C37" s="6" t="s">
        <v>4157</v>
      </c>
      <c r="D37" s="6" t="s">
        <v>160</v>
      </c>
      <c r="E37" s="3" t="s">
        <v>4158</v>
      </c>
      <c r="F37" s="3" t="s">
        <v>47</v>
      </c>
      <c r="G37" s="7" t="n">
        <v>36</v>
      </c>
      <c r="I37" s="5" t="n">
        <v>103</v>
      </c>
      <c r="J37" s="2"/>
      <c r="K37" s="2"/>
      <c r="L37" s="2"/>
      <c r="M37" s="2"/>
      <c r="N37" s="3"/>
      <c r="O37" s="2"/>
    </row>
    <row r="38" customFormat="false" ht="19.15" hidden="false" customHeight="true" outlineLevel="0" collapsed="false">
      <c r="A38" s="5" t="n">
        <v>36</v>
      </c>
      <c r="B38" s="6" t="s">
        <v>537</v>
      </c>
      <c r="C38" s="6" t="s">
        <v>4025</v>
      </c>
      <c r="D38" s="6" t="s">
        <v>425</v>
      </c>
      <c r="E38" s="3" t="s">
        <v>4026</v>
      </c>
      <c r="F38" s="3" t="s">
        <v>98</v>
      </c>
      <c r="G38" s="7" t="n">
        <v>36</v>
      </c>
      <c r="I38" s="5" t="n">
        <v>104</v>
      </c>
      <c r="J38" s="2"/>
      <c r="K38" s="2"/>
      <c r="L38" s="2"/>
      <c r="M38" s="2"/>
      <c r="N38" s="3"/>
      <c r="O38" s="2"/>
    </row>
    <row r="39" customFormat="false" ht="19.15" hidden="false" customHeight="true" outlineLevel="0" collapsed="false">
      <c r="A39" s="5" t="n">
        <v>37</v>
      </c>
      <c r="B39" s="6" t="s">
        <v>648</v>
      </c>
      <c r="C39" s="6" t="s">
        <v>3896</v>
      </c>
      <c r="D39" s="6" t="s">
        <v>650</v>
      </c>
      <c r="E39" s="3" t="s">
        <v>3897</v>
      </c>
      <c r="F39" s="3" t="s">
        <v>169</v>
      </c>
      <c r="G39" s="7" t="n">
        <v>36</v>
      </c>
      <c r="I39" s="5" t="n">
        <v>105</v>
      </c>
      <c r="J39" s="2"/>
      <c r="K39" s="2"/>
      <c r="L39" s="2"/>
      <c r="M39" s="2"/>
      <c r="N39" s="3"/>
      <c r="O39" s="2"/>
    </row>
    <row r="40" customFormat="false" ht="19.15" hidden="false" customHeight="true" outlineLevel="0" collapsed="false">
      <c r="A40" s="5" t="n">
        <v>38</v>
      </c>
      <c r="B40" s="6" t="s">
        <v>1866</v>
      </c>
      <c r="C40" s="6" t="s">
        <v>1867</v>
      </c>
      <c r="D40" s="6" t="s">
        <v>291</v>
      </c>
      <c r="E40" s="3" t="s">
        <v>1868</v>
      </c>
      <c r="F40" s="3" t="s">
        <v>293</v>
      </c>
      <c r="G40" s="7" t="n">
        <v>36</v>
      </c>
      <c r="I40" s="5" t="n">
        <v>106</v>
      </c>
      <c r="J40" s="2"/>
      <c r="K40" s="2"/>
      <c r="L40" s="2"/>
      <c r="M40" s="2"/>
      <c r="N40" s="3"/>
      <c r="O40" s="2"/>
    </row>
    <row r="41" customFormat="false" ht="19.15" hidden="false" customHeight="true" outlineLevel="0" collapsed="false">
      <c r="A41" s="5" t="n">
        <v>39</v>
      </c>
      <c r="B41" s="6" t="s">
        <v>1602</v>
      </c>
      <c r="C41" s="6" t="s">
        <v>2383</v>
      </c>
      <c r="D41" s="6" t="s">
        <v>291</v>
      </c>
      <c r="E41" s="3" t="s">
        <v>2384</v>
      </c>
      <c r="F41" s="3" t="s">
        <v>293</v>
      </c>
      <c r="G41" s="7" t="n">
        <v>36</v>
      </c>
      <c r="I41" s="5" t="n">
        <v>107</v>
      </c>
      <c r="J41" s="2"/>
      <c r="K41" s="2"/>
      <c r="L41" s="2"/>
      <c r="M41" s="2"/>
      <c r="N41" s="3"/>
      <c r="O41" s="2"/>
    </row>
    <row r="42" customFormat="false" ht="19.15" hidden="false" customHeight="true" outlineLevel="0" collapsed="false">
      <c r="A42" s="5" t="n">
        <v>40</v>
      </c>
      <c r="B42" s="6" t="s">
        <v>4050</v>
      </c>
      <c r="C42" s="6" t="s">
        <v>4051</v>
      </c>
      <c r="D42" s="6" t="s">
        <v>92</v>
      </c>
      <c r="E42" s="3" t="s">
        <v>4052</v>
      </c>
      <c r="F42" s="3" t="s">
        <v>20</v>
      </c>
      <c r="G42" s="7" t="n">
        <v>30</v>
      </c>
      <c r="I42" s="5" t="n">
        <v>108</v>
      </c>
      <c r="J42" s="2"/>
      <c r="K42" s="2"/>
      <c r="L42" s="2"/>
      <c r="M42" s="2"/>
      <c r="N42" s="3"/>
      <c r="O42" s="2"/>
    </row>
    <row r="43" customFormat="false" ht="19.15" hidden="false" customHeight="true" outlineLevel="0" collapsed="false">
      <c r="A43" s="5" t="n">
        <v>41</v>
      </c>
      <c r="B43" s="6" t="s">
        <v>1029</v>
      </c>
      <c r="C43" s="6" t="s">
        <v>4159</v>
      </c>
      <c r="D43" s="6" t="s">
        <v>1174</v>
      </c>
      <c r="E43" s="3" t="s">
        <v>4160</v>
      </c>
      <c r="F43" s="3" t="s">
        <v>20</v>
      </c>
      <c r="G43" s="7" t="n">
        <v>30</v>
      </c>
      <c r="I43" s="5" t="n">
        <v>109</v>
      </c>
      <c r="J43" s="2"/>
      <c r="K43" s="2"/>
      <c r="L43" s="2"/>
      <c r="M43" s="2"/>
      <c r="N43" s="3"/>
      <c r="O43" s="2"/>
    </row>
    <row r="44" customFormat="false" ht="19.15" hidden="false" customHeight="true" outlineLevel="0" collapsed="false">
      <c r="A44" s="5" t="n">
        <v>42</v>
      </c>
      <c r="B44" s="6" t="s">
        <v>4161</v>
      </c>
      <c r="C44" s="6" t="s">
        <v>4162</v>
      </c>
      <c r="D44" s="6" t="s">
        <v>1621</v>
      </c>
      <c r="E44" s="3" t="s">
        <v>4163</v>
      </c>
      <c r="F44" s="3" t="s">
        <v>20</v>
      </c>
      <c r="G44" s="7" t="n">
        <v>30</v>
      </c>
      <c r="I44" s="5" t="n">
        <v>110</v>
      </c>
      <c r="J44" s="2"/>
      <c r="K44" s="2"/>
      <c r="L44" s="2"/>
      <c r="M44" s="2"/>
      <c r="N44" s="3"/>
      <c r="O44" s="2"/>
    </row>
    <row r="45" customFormat="false" ht="19.15" hidden="false" customHeight="true" outlineLevel="0" collapsed="false">
      <c r="A45" s="5" t="n">
        <v>43</v>
      </c>
      <c r="B45" s="6" t="s">
        <v>4164</v>
      </c>
      <c r="C45" s="6" t="s">
        <v>4165</v>
      </c>
      <c r="D45" s="6" t="s">
        <v>3785</v>
      </c>
      <c r="E45" s="3" t="s">
        <v>4166</v>
      </c>
      <c r="F45" s="3" t="s">
        <v>27</v>
      </c>
      <c r="G45" s="7" t="n">
        <v>30</v>
      </c>
      <c r="I45" s="5" t="n">
        <v>111</v>
      </c>
      <c r="J45" s="2"/>
      <c r="K45" s="2"/>
      <c r="L45" s="2"/>
      <c r="M45" s="2"/>
      <c r="N45" s="3"/>
      <c r="O45" s="2"/>
    </row>
    <row r="46" customFormat="false" ht="19.15" hidden="false" customHeight="true" outlineLevel="0" collapsed="false">
      <c r="A46" s="5" t="n">
        <v>44</v>
      </c>
      <c r="B46" s="6" t="s">
        <v>2352</v>
      </c>
      <c r="C46" s="6" t="s">
        <v>2357</v>
      </c>
      <c r="D46" s="6" t="s">
        <v>2353</v>
      </c>
      <c r="E46" s="3" t="s">
        <v>2358</v>
      </c>
      <c r="F46" s="3" t="s">
        <v>27</v>
      </c>
      <c r="G46" s="7" t="n">
        <v>30</v>
      </c>
      <c r="I46" s="5" t="n">
        <v>112</v>
      </c>
      <c r="J46" s="2"/>
      <c r="K46" s="2"/>
      <c r="L46" s="2"/>
      <c r="M46" s="2"/>
      <c r="N46" s="3"/>
      <c r="O46" s="2"/>
    </row>
    <row r="47" customFormat="false" ht="19.15" hidden="false" customHeight="true" outlineLevel="0" collapsed="false">
      <c r="A47" s="5" t="n">
        <v>45</v>
      </c>
      <c r="B47" s="6" t="s">
        <v>4167</v>
      </c>
      <c r="C47" s="6" t="s">
        <v>4168</v>
      </c>
      <c r="D47" s="6" t="s">
        <v>8</v>
      </c>
      <c r="E47" s="3" t="s">
        <v>4169</v>
      </c>
      <c r="F47" s="3" t="s">
        <v>10</v>
      </c>
      <c r="G47" s="7" t="n">
        <v>21</v>
      </c>
      <c r="I47" s="5" t="n">
        <v>113</v>
      </c>
      <c r="J47" s="2"/>
      <c r="K47" s="2"/>
      <c r="L47" s="2"/>
      <c r="M47" s="2"/>
      <c r="N47" s="3"/>
      <c r="O47" s="2"/>
    </row>
    <row r="48" customFormat="false" ht="19.15" hidden="false" customHeight="true" outlineLevel="0" collapsed="false">
      <c r="A48" s="5" t="n">
        <v>46</v>
      </c>
      <c r="B48" s="6" t="s">
        <v>4164</v>
      </c>
      <c r="C48" s="6" t="s">
        <v>4170</v>
      </c>
      <c r="D48" s="6" t="s">
        <v>3785</v>
      </c>
      <c r="E48" s="3" t="s">
        <v>4171</v>
      </c>
      <c r="F48" s="3" t="s">
        <v>27</v>
      </c>
      <c r="G48" s="7" t="n">
        <v>21</v>
      </c>
      <c r="I48" s="5" t="n">
        <v>114</v>
      </c>
      <c r="J48" s="2"/>
      <c r="K48" s="2"/>
      <c r="L48" s="2"/>
      <c r="M48" s="2"/>
      <c r="N48" s="3"/>
      <c r="O48" s="2"/>
    </row>
    <row r="49" customFormat="false" ht="19.15" hidden="false" customHeight="true" outlineLevel="0" collapsed="false">
      <c r="A49" s="5" t="n">
        <v>47</v>
      </c>
      <c r="B49" s="6" t="s">
        <v>4172</v>
      </c>
      <c r="C49" s="6" t="s">
        <v>2258</v>
      </c>
      <c r="D49" s="6" t="s">
        <v>35</v>
      </c>
      <c r="E49" s="3" t="s">
        <v>4173</v>
      </c>
      <c r="F49" s="3" t="s">
        <v>37</v>
      </c>
      <c r="G49" s="7" t="n">
        <v>20</v>
      </c>
      <c r="I49" s="5" t="n">
        <v>115</v>
      </c>
      <c r="J49" s="2"/>
      <c r="K49" s="2"/>
      <c r="L49" s="2"/>
      <c r="M49" s="2"/>
      <c r="N49" s="3"/>
      <c r="O49" s="2"/>
    </row>
    <row r="50" customFormat="false" ht="19.15" hidden="false" customHeight="true" outlineLevel="0" collapsed="false">
      <c r="A50" s="5" t="n">
        <v>48</v>
      </c>
      <c r="B50" s="6" t="s">
        <v>1685</v>
      </c>
      <c r="C50" s="6" t="s">
        <v>4174</v>
      </c>
      <c r="D50" s="2" t="s">
        <v>136</v>
      </c>
      <c r="E50" s="3" t="s">
        <v>4175</v>
      </c>
      <c r="F50" s="3" t="s">
        <v>47</v>
      </c>
      <c r="G50" s="7" t="n">
        <v>18</v>
      </c>
      <c r="I50" s="5" t="n">
        <v>116</v>
      </c>
      <c r="J50" s="2"/>
      <c r="K50" s="2"/>
      <c r="L50" s="2"/>
      <c r="M50" s="2"/>
      <c r="N50" s="3"/>
      <c r="O50" s="2"/>
    </row>
    <row r="51" customFormat="false" ht="19.15" hidden="false" customHeight="true" outlineLevel="0" collapsed="false">
      <c r="A51" s="5" t="n">
        <v>49</v>
      </c>
      <c r="B51" s="6" t="s">
        <v>4176</v>
      </c>
      <c r="C51" s="6" t="s">
        <v>4177</v>
      </c>
      <c r="D51" s="6" t="s">
        <v>160</v>
      </c>
      <c r="E51" s="3" t="s">
        <v>4178</v>
      </c>
      <c r="F51" s="3" t="s">
        <v>47</v>
      </c>
      <c r="G51" s="7" t="n">
        <v>18</v>
      </c>
      <c r="I51" s="5" t="n">
        <v>117</v>
      </c>
      <c r="J51" s="2"/>
      <c r="K51" s="2"/>
      <c r="L51" s="2"/>
      <c r="M51" s="2"/>
      <c r="N51" s="3"/>
      <c r="O51" s="2"/>
    </row>
    <row r="52" customFormat="false" ht="19.15" hidden="false" customHeight="true" outlineLevel="0" collapsed="false">
      <c r="A52" s="5" t="n">
        <v>50</v>
      </c>
      <c r="B52" s="6" t="s">
        <v>4179</v>
      </c>
      <c r="C52" s="6" t="s">
        <v>4180</v>
      </c>
      <c r="D52" s="6" t="s">
        <v>299</v>
      </c>
      <c r="E52" s="3" t="s">
        <v>4181</v>
      </c>
      <c r="F52" s="3" t="s">
        <v>47</v>
      </c>
      <c r="G52" s="7" t="n">
        <v>18</v>
      </c>
      <c r="I52" s="5" t="n">
        <v>118</v>
      </c>
      <c r="J52" s="2"/>
      <c r="K52" s="2"/>
      <c r="L52" s="2"/>
      <c r="M52" s="2"/>
      <c r="N52" s="3"/>
      <c r="O52" s="2"/>
    </row>
    <row r="53" customFormat="false" ht="19.15" hidden="false" customHeight="true" outlineLevel="0" collapsed="false">
      <c r="A53" s="5" t="n">
        <v>51</v>
      </c>
      <c r="B53" s="6" t="s">
        <v>378</v>
      </c>
      <c r="C53" s="6" t="s">
        <v>4182</v>
      </c>
      <c r="D53" s="6" t="s">
        <v>35</v>
      </c>
      <c r="E53" s="3" t="s">
        <v>4183</v>
      </c>
      <c r="F53" s="3" t="s">
        <v>37</v>
      </c>
      <c r="G53" s="7" t="n">
        <v>18</v>
      </c>
      <c r="I53" s="5" t="n">
        <v>119</v>
      </c>
      <c r="J53" s="2"/>
      <c r="K53" s="2"/>
      <c r="L53" s="2"/>
      <c r="M53" s="2"/>
      <c r="N53" s="3"/>
      <c r="O53" s="2"/>
    </row>
    <row r="54" customFormat="false" ht="19.15" hidden="false" customHeight="true" outlineLevel="0" collapsed="false">
      <c r="A54" s="5" t="n">
        <v>52</v>
      </c>
      <c r="B54" s="6" t="s">
        <v>4184</v>
      </c>
      <c r="C54" s="6" t="s">
        <v>4185</v>
      </c>
      <c r="D54" s="6" t="s">
        <v>154</v>
      </c>
      <c r="E54" s="3" t="s">
        <v>4186</v>
      </c>
      <c r="F54" s="3" t="s">
        <v>15</v>
      </c>
      <c r="G54" s="7" t="n">
        <v>18</v>
      </c>
      <c r="I54" s="5" t="n">
        <v>120</v>
      </c>
      <c r="J54" s="2"/>
      <c r="K54" s="2"/>
      <c r="L54" s="2"/>
      <c r="M54" s="2"/>
      <c r="N54" s="3"/>
      <c r="O54" s="2"/>
    </row>
    <row r="55" customFormat="false" ht="19.15" hidden="false" customHeight="true" outlineLevel="0" collapsed="false">
      <c r="A55" s="5" t="n">
        <v>53</v>
      </c>
      <c r="B55" s="6" t="s">
        <v>4187</v>
      </c>
      <c r="C55" s="6" t="s">
        <v>4188</v>
      </c>
      <c r="D55" s="6" t="s">
        <v>35</v>
      </c>
      <c r="E55" s="3" t="s">
        <v>4189</v>
      </c>
      <c r="F55" s="3" t="s">
        <v>4190</v>
      </c>
      <c r="G55" s="7" t="n">
        <v>18</v>
      </c>
      <c r="I55" s="5" t="n">
        <v>121</v>
      </c>
      <c r="J55" s="2"/>
      <c r="K55" s="2"/>
      <c r="L55" s="2"/>
      <c r="M55" s="2"/>
      <c r="N55" s="3"/>
      <c r="O55" s="2"/>
    </row>
    <row r="56" customFormat="false" ht="19.15" hidden="false" customHeight="true" outlineLevel="0" collapsed="false">
      <c r="A56" s="5" t="n">
        <v>54</v>
      </c>
      <c r="B56" s="6" t="s">
        <v>331</v>
      </c>
      <c r="C56" s="6" t="s">
        <v>4191</v>
      </c>
      <c r="D56" s="6" t="s">
        <v>181</v>
      </c>
      <c r="E56" s="3" t="s">
        <v>4192</v>
      </c>
      <c r="F56" s="3" t="s">
        <v>98</v>
      </c>
      <c r="G56" s="7" t="n">
        <v>15</v>
      </c>
      <c r="I56" s="5" t="n">
        <v>122</v>
      </c>
      <c r="J56" s="2"/>
      <c r="K56" s="2"/>
      <c r="L56" s="2"/>
      <c r="M56" s="2"/>
      <c r="N56" s="3"/>
      <c r="O56" s="2"/>
    </row>
    <row r="57" customFormat="false" ht="19.15" hidden="false" customHeight="true" outlineLevel="0" collapsed="false">
      <c r="A57" s="5" t="n">
        <v>55</v>
      </c>
      <c r="B57" s="6" t="s">
        <v>4193</v>
      </c>
      <c r="C57" s="6" t="s">
        <v>4194</v>
      </c>
      <c r="D57" s="6" t="s">
        <v>200</v>
      </c>
      <c r="E57" s="3" t="s">
        <v>4195</v>
      </c>
      <c r="F57" s="3" t="s">
        <v>27</v>
      </c>
      <c r="G57" s="7" t="n">
        <v>15</v>
      </c>
      <c r="I57" s="5" t="n">
        <v>123</v>
      </c>
      <c r="J57" s="2"/>
      <c r="K57" s="2"/>
      <c r="L57" s="2"/>
      <c r="M57" s="2"/>
      <c r="N57" s="3"/>
      <c r="O57" s="2"/>
    </row>
    <row r="58" customFormat="false" ht="19.15" hidden="false" customHeight="true" outlineLevel="0" collapsed="false">
      <c r="A58" s="5" t="n">
        <v>56</v>
      </c>
      <c r="I58" s="5" t="n">
        <v>124</v>
      </c>
      <c r="J58" s="2"/>
      <c r="K58" s="2"/>
      <c r="L58" s="2"/>
      <c r="M58" s="2"/>
      <c r="N58" s="3"/>
      <c r="O58" s="2"/>
    </row>
    <row r="59" customFormat="false" ht="19.15" hidden="false" customHeight="true" outlineLevel="0" collapsed="false">
      <c r="A59" s="5" t="n">
        <v>57</v>
      </c>
      <c r="I59" s="5" t="n">
        <v>125</v>
      </c>
      <c r="J59" s="2"/>
      <c r="K59" s="2"/>
      <c r="L59" s="2"/>
      <c r="M59" s="2"/>
      <c r="N59" s="3"/>
      <c r="O59" s="2"/>
    </row>
    <row r="60" customFormat="false" ht="19.15" hidden="false" customHeight="true" outlineLevel="0" collapsed="false">
      <c r="A60" s="5" t="n">
        <v>58</v>
      </c>
      <c r="I60" s="5" t="n">
        <v>126</v>
      </c>
      <c r="J60" s="2"/>
      <c r="K60" s="2"/>
      <c r="L60" s="2"/>
      <c r="M60" s="2"/>
      <c r="N60" s="3"/>
      <c r="O60" s="2"/>
    </row>
    <row r="61" customFormat="false" ht="19.15" hidden="false" customHeight="true" outlineLevel="0" collapsed="false">
      <c r="A61" s="5" t="n">
        <v>59</v>
      </c>
      <c r="I61" s="5" t="n">
        <v>127</v>
      </c>
      <c r="J61" s="2"/>
      <c r="K61" s="2"/>
      <c r="L61" s="2"/>
      <c r="M61" s="2"/>
      <c r="N61" s="3"/>
      <c r="O61" s="2"/>
    </row>
    <row r="62" customFormat="false" ht="19.15" hidden="false" customHeight="true" outlineLevel="0" collapsed="false">
      <c r="A62" s="5" t="n">
        <v>60</v>
      </c>
      <c r="I62" s="5" t="n">
        <v>128</v>
      </c>
      <c r="J62" s="2"/>
      <c r="K62" s="2"/>
      <c r="L62" s="2"/>
      <c r="M62" s="2"/>
      <c r="N62" s="3"/>
      <c r="O62" s="2"/>
    </row>
    <row r="63" customFormat="false" ht="19.15" hidden="false" customHeight="true" outlineLevel="0" collapsed="false">
      <c r="A63" s="5" t="n">
        <v>61</v>
      </c>
      <c r="I63" s="5" t="n">
        <v>129</v>
      </c>
      <c r="J63" s="2"/>
      <c r="K63" s="2"/>
      <c r="L63" s="2"/>
      <c r="M63" s="2"/>
      <c r="N63" s="3"/>
      <c r="O63" s="2"/>
    </row>
    <row r="64" customFormat="false" ht="19.15" hidden="false" customHeight="true" outlineLevel="0" collapsed="false">
      <c r="A64" s="5" t="n">
        <v>62</v>
      </c>
      <c r="I64" s="5" t="n">
        <v>130</v>
      </c>
      <c r="J64" s="2"/>
      <c r="K64" s="2"/>
      <c r="L64" s="2"/>
      <c r="M64" s="2"/>
      <c r="N64" s="3"/>
      <c r="O64" s="2"/>
    </row>
    <row r="65" customFormat="false" ht="19.15" hidden="false" customHeight="true" outlineLevel="0" collapsed="false">
      <c r="A65" s="5" t="n">
        <v>63</v>
      </c>
      <c r="I65" s="5" t="n">
        <v>131</v>
      </c>
      <c r="J65" s="2"/>
      <c r="K65" s="2"/>
      <c r="L65" s="2"/>
      <c r="M65" s="2"/>
      <c r="N65" s="3"/>
      <c r="O65" s="2"/>
    </row>
    <row r="66" customFormat="false" ht="19.15" hidden="false" customHeight="true" outlineLevel="0" collapsed="false">
      <c r="A66" s="5" t="n">
        <v>64</v>
      </c>
      <c r="I66" s="5" t="n">
        <v>132</v>
      </c>
      <c r="J66" s="2"/>
      <c r="K66" s="2"/>
      <c r="L66" s="2"/>
      <c r="M66" s="2"/>
      <c r="N66" s="3"/>
      <c r="O66" s="2"/>
    </row>
    <row r="67" customFormat="false" ht="19.15" hidden="false" customHeight="true" outlineLevel="0" collapsed="false">
      <c r="A67" s="5" t="n">
        <v>65</v>
      </c>
      <c r="I67" s="5" t="n">
        <v>133</v>
      </c>
      <c r="J67" s="2"/>
      <c r="K67" s="2"/>
      <c r="L67" s="2"/>
      <c r="M67" s="2"/>
      <c r="N67" s="3"/>
      <c r="O67" s="2"/>
    </row>
    <row r="68" customFormat="false" ht="19.15" hidden="false" customHeight="true" outlineLevel="0" collapsed="false">
      <c r="A68" s="5" t="n">
        <v>66</v>
      </c>
      <c r="I68" s="5" t="n">
        <v>134</v>
      </c>
      <c r="J68" s="2"/>
      <c r="K68" s="2"/>
      <c r="L68" s="2"/>
      <c r="M68" s="2"/>
      <c r="N68" s="3"/>
      <c r="O68" s="2"/>
    </row>
    <row r="69" customFormat="false" ht="19.15" hidden="false" customHeight="true" outlineLevel="0" collapsed="false"/>
    <row r="70" customFormat="false" ht="19.15" hidden="false" customHeight="true" outlineLevel="0" collapsed="false"/>
    <row r="71" customFormat="false" ht="19.15" hidden="false" customHeight="true" outlineLevel="0" collapsed="false"/>
    <row r="72" customFormat="false" ht="19.15" hidden="false" customHeight="true" outlineLevel="0" collapsed="false"/>
    <row r="73" customFormat="false" ht="19.15" hidden="false" customHeight="true" outlineLevel="0" collapsed="false"/>
    <row r="74" customFormat="false" ht="19.15" hidden="false" customHeight="true" outlineLevel="0" collapsed="false"/>
    <row r="75" customFormat="false" ht="19.15" hidden="false" customHeight="true" outlineLevel="0" collapsed="false"/>
    <row r="76" customFormat="false" ht="19.15" hidden="false" customHeight="true" outlineLevel="0" collapsed="false"/>
    <row r="77" customFormat="false" ht="19.15" hidden="false" customHeight="true" outlineLevel="0" collapsed="false"/>
    <row r="78" customFormat="false" ht="19.15" hidden="false" customHeight="true" outlineLevel="0" collapsed="false"/>
    <row r="79" customFormat="false" ht="19.15" hidden="false" customHeight="true" outlineLevel="0" collapsed="false"/>
    <row r="80" customFormat="false" ht="19.15" hidden="false" customHeight="true" outlineLevel="0" collapsed="false"/>
    <row r="81" customFormat="false" ht="19.15" hidden="false" customHeight="true" outlineLevel="0" collapsed="false"/>
    <row r="82" customFormat="false" ht="19.15" hidden="false" customHeight="true" outlineLevel="0" collapsed="false"/>
    <row r="83" customFormat="false" ht="19.15" hidden="false" customHeight="true" outlineLevel="0" collapsed="false"/>
    <row r="84" customFormat="false" ht="19.15" hidden="false" customHeight="true" outlineLevel="0" collapsed="false"/>
    <row r="85" customFormat="false" ht="19.15" hidden="false" customHeight="true" outlineLevel="0" collapsed="false"/>
    <row r="86" customFormat="false" ht="19.15" hidden="false" customHeight="true" outlineLevel="0" collapsed="false"/>
    <row r="87" customFormat="false" ht="19.15" hidden="false" customHeight="true" outlineLevel="0" collapsed="false"/>
    <row r="88" customFormat="false" ht="19.15" hidden="false" customHeight="true" outlineLevel="0" collapsed="false"/>
    <row r="89" customFormat="false" ht="19.15" hidden="false" customHeight="true" outlineLevel="0" collapsed="false"/>
    <row r="90" customFormat="false" ht="19.15" hidden="false" customHeight="true" outlineLevel="0" collapsed="false"/>
    <row r="91" customFormat="false" ht="19.15" hidden="false" customHeight="true" outlineLevel="0" collapsed="false"/>
    <row r="92" customFormat="false" ht="19.15" hidden="false" customHeight="true" outlineLevel="0" collapsed="false"/>
    <row r="93" customFormat="false" ht="19.15" hidden="false" customHeight="true" outlineLevel="0" collapsed="false"/>
    <row r="94" customFormat="false" ht="19.15" hidden="false" customHeight="true" outlineLevel="0" collapsed="false"/>
    <row r="95" customFormat="false" ht="19.15" hidden="false" customHeight="true" outlineLevel="0" collapsed="false"/>
    <row r="96" customFormat="false" ht="19.15" hidden="false" customHeight="true" outlineLevel="0" collapsed="false"/>
    <row r="97" customFormat="false" ht="19.15" hidden="false" customHeight="true" outlineLevel="0" collapsed="false"/>
    <row r="98" customFormat="false" ht="19.15" hidden="false" customHeight="true" outlineLevel="0" collapsed="false"/>
    <row r="99" customFormat="false" ht="19.15" hidden="false" customHeight="true" outlineLevel="0" collapsed="false"/>
    <row r="100" customFormat="false" ht="19.15" hidden="false" customHeight="true" outlineLevel="0" collapsed="false"/>
    <row r="101" customFormat="false" ht="19.15" hidden="false" customHeight="true" outlineLevel="0" collapsed="false"/>
    <row r="102" customFormat="false" ht="19.15" hidden="false" customHeight="true" outlineLevel="0" collapsed="false"/>
    <row r="103" customFormat="false" ht="19.15" hidden="false" customHeight="true" outlineLevel="0" collapsed="false"/>
    <row r="104" customFormat="false" ht="19.15" hidden="false" customHeight="true" outlineLevel="0" collapsed="false"/>
    <row r="105" customFormat="false" ht="19.15" hidden="false" customHeight="true" outlineLevel="0" collapsed="false"/>
    <row r="106" customFormat="false" ht="19.15" hidden="false" customHeight="true" outlineLevel="0" collapsed="false"/>
    <row r="107" customFormat="false" ht="19.15" hidden="false" customHeight="true" outlineLevel="0" collapsed="false"/>
    <row r="108" customFormat="false" ht="19.15" hidden="false" customHeight="true" outlineLevel="0" collapsed="false"/>
    <row r="109" customFormat="false" ht="19.15" hidden="false" customHeight="true" outlineLevel="0" collapsed="false"/>
    <row r="110" customFormat="false" ht="19.15" hidden="false" customHeight="true" outlineLevel="0" collapsed="false"/>
    <row r="111" customFormat="false" ht="19.15" hidden="false" customHeight="true" outlineLevel="0" collapsed="false"/>
    <row r="112" customFormat="false" ht="19.15" hidden="false" customHeight="true" outlineLevel="0" collapsed="false"/>
    <row r="113" customFormat="false" ht="19.15" hidden="false" customHeight="true" outlineLevel="0" collapsed="false"/>
    <row r="114" customFormat="false" ht="19.15" hidden="false" customHeight="true" outlineLevel="0" collapsed="false"/>
    <row r="115" customFormat="false" ht="19.15" hidden="false" customHeight="true" outlineLevel="0" collapsed="false"/>
    <row r="116" customFormat="false" ht="19.15" hidden="false" customHeight="true" outlineLevel="0" collapsed="false"/>
    <row r="117" customFormat="false" ht="19.15" hidden="false" customHeight="true" outlineLevel="0" collapsed="false"/>
    <row r="118" customFormat="false" ht="19.15" hidden="false" customHeight="true" outlineLevel="0" collapsed="false"/>
    <row r="119" customFormat="false" ht="19.15" hidden="false" customHeight="true" outlineLevel="0" collapsed="false"/>
    <row r="120" customFormat="false" ht="19.15" hidden="false" customHeight="true" outlineLevel="0" collapsed="false"/>
    <row r="121" customFormat="false" ht="19.15" hidden="false" customHeight="true" outlineLevel="0" collapsed="false"/>
    <row r="122" customFormat="false" ht="19.15" hidden="false" customHeight="true" outlineLevel="0" collapsed="false"/>
    <row r="123" customFormat="false" ht="19.15" hidden="false" customHeight="true" outlineLevel="0" collapsed="false"/>
    <row r="124" customFormat="false" ht="19.15" hidden="false" customHeight="true" outlineLevel="0" collapsed="false"/>
    <row r="125" customFormat="false" ht="19.15" hidden="false" customHeight="true" outlineLevel="0" collapsed="false"/>
    <row r="126" customFormat="false" ht="19.15" hidden="false" customHeight="true" outlineLevel="0" collapsed="false"/>
    <row r="127" customFormat="false" ht="19.15" hidden="false" customHeight="true" outlineLevel="0" collapsed="false"/>
    <row r="128" customFormat="false" ht="19.15" hidden="false" customHeight="true" outlineLevel="0" collapsed="false"/>
    <row r="129" customFormat="false" ht="19.15" hidden="false" customHeight="true" outlineLevel="0" collapsed="false"/>
    <row r="130" customFormat="false" ht="19.15" hidden="false" customHeight="true" outlineLevel="0" collapsed="false"/>
    <row r="131" customFormat="false" ht="19.15" hidden="false" customHeight="true" outlineLevel="0" collapsed="false"/>
    <row r="132" customFormat="false" ht="19.15" hidden="false" customHeight="true" outlineLevel="0" collapsed="false"/>
    <row r="133" customFormat="false" ht="19.15" hidden="false" customHeight="true" outlineLevel="0" collapsed="false"/>
    <row r="134" customFormat="false" ht="19.15" hidden="false" customHeight="true" outlineLevel="0" collapsed="false"/>
    <row r="135" customFormat="false" ht="19.15" hidden="false" customHeight="true" outlineLevel="0" collapsed="false"/>
    <row r="136" customFormat="false" ht="19.15" hidden="false" customHeight="true" outlineLevel="0" collapsed="false"/>
    <row r="137" customFormat="false" ht="19.15" hidden="false" customHeight="true" outlineLevel="0" collapsed="false"/>
    <row r="138" customFormat="false" ht="19.15" hidden="false" customHeight="true" outlineLevel="0" collapsed="false"/>
    <row r="139" customFormat="false" ht="19.15" hidden="false" customHeight="true" outlineLevel="0" collapsed="false"/>
    <row r="140" customFormat="false" ht="19.15" hidden="false" customHeight="true" outlineLevel="0" collapsed="false"/>
    <row r="141" customFormat="false" ht="19.15" hidden="false" customHeight="true" outlineLevel="0" collapsed="false"/>
    <row r="142" customFormat="false" ht="19.15" hidden="false" customHeight="true" outlineLevel="0" collapsed="false"/>
    <row r="143" customFormat="false" ht="19.15" hidden="false" customHeight="true" outlineLevel="0" collapsed="false"/>
    <row r="144" customFormat="false" ht="19.15" hidden="false" customHeight="true" outlineLevel="0" collapsed="false"/>
    <row r="145" customFormat="false" ht="19.15" hidden="false" customHeight="true" outlineLevel="0" collapsed="false"/>
    <row r="146" customFormat="false" ht="19.15" hidden="false" customHeight="true" outlineLevel="0" collapsed="false"/>
    <row r="147" customFormat="false" ht="19.15" hidden="false" customHeight="true" outlineLevel="0" collapsed="false"/>
    <row r="148" customFormat="false" ht="19.15" hidden="false" customHeight="true" outlineLevel="0" collapsed="false"/>
    <row r="149" customFormat="false" ht="19.15" hidden="false" customHeight="true" outlineLevel="0" collapsed="false"/>
    <row r="150" customFormat="false" ht="19.15" hidden="false" customHeight="true" outlineLevel="0" collapsed="false"/>
    <row r="151" customFormat="false" ht="19.15" hidden="false" customHeight="true" outlineLevel="0" collapsed="false"/>
    <row r="152" customFormat="false" ht="19.15" hidden="false" customHeight="true" outlineLevel="0" collapsed="false"/>
    <row r="153" customFormat="false" ht="19.15" hidden="false" customHeight="true" outlineLevel="0" collapsed="false"/>
    <row r="154" customFormat="false" ht="19.15" hidden="false" customHeight="true" outlineLevel="0" collapsed="false"/>
    <row r="155" customFormat="false" ht="19.15" hidden="false" customHeight="true" outlineLevel="0" collapsed="false"/>
    <row r="156" customFormat="false" ht="19.15" hidden="false" customHeight="true" outlineLevel="0" collapsed="false"/>
    <row r="157" customFormat="false" ht="19.15" hidden="false" customHeight="true" outlineLevel="0" collapsed="false"/>
    <row r="158" customFormat="false" ht="19.15" hidden="false" customHeight="true" outlineLevel="0" collapsed="false"/>
    <row r="159" customFormat="false" ht="19.15" hidden="false" customHeight="true" outlineLevel="0" collapsed="false"/>
    <row r="160" customFormat="false" ht="19.15" hidden="false" customHeight="true" outlineLevel="0" collapsed="false"/>
    <row r="161" customFormat="false" ht="19.15" hidden="false" customHeight="true" outlineLevel="0" collapsed="false"/>
    <row r="162" customFormat="false" ht="19.15" hidden="false" customHeight="true" outlineLevel="0" collapsed="false"/>
    <row r="163" customFormat="false" ht="19.15" hidden="false" customHeight="true" outlineLevel="0" collapsed="false"/>
    <row r="164" customFormat="false" ht="19.15" hidden="false" customHeight="true" outlineLevel="0" collapsed="false"/>
    <row r="165" customFormat="false" ht="19.15" hidden="false" customHeight="true" outlineLevel="0" collapsed="false"/>
    <row r="166" customFormat="false" ht="19.15" hidden="false" customHeight="true" outlineLevel="0" collapsed="false"/>
    <row r="167" customFormat="false" ht="19.15" hidden="false" customHeight="true" outlineLevel="0" collapsed="false"/>
    <row r="168" customFormat="false" ht="19.15" hidden="false" customHeight="true" outlineLevel="0" collapsed="false"/>
    <row r="169" customFormat="false" ht="19.15" hidden="false" customHeight="true" outlineLevel="0" collapsed="false"/>
    <row r="170" customFormat="false" ht="19.15" hidden="false" customHeight="true" outlineLevel="0" collapsed="false"/>
    <row r="171" customFormat="false" ht="19.15" hidden="false" customHeight="true" outlineLevel="0" collapsed="false"/>
    <row r="172" customFormat="false" ht="19.15" hidden="false" customHeight="true" outlineLevel="0" collapsed="false"/>
    <row r="173" customFormat="false" ht="19.15" hidden="false" customHeight="true" outlineLevel="0" collapsed="false"/>
    <row r="174" customFormat="false" ht="19.15" hidden="false" customHeight="true" outlineLevel="0" collapsed="false"/>
    <row r="175" customFormat="false" ht="19.15" hidden="false" customHeight="true" outlineLevel="0" collapsed="false"/>
    <row r="176" customFormat="false" ht="19.15" hidden="false" customHeight="true" outlineLevel="0" collapsed="false"/>
    <row r="177" customFormat="false" ht="19.15" hidden="false" customHeight="true" outlineLevel="0" collapsed="false"/>
    <row r="178" customFormat="false" ht="19.15" hidden="false" customHeight="true" outlineLevel="0" collapsed="false"/>
    <row r="179" customFormat="false" ht="19.15" hidden="false" customHeight="true" outlineLevel="0" collapsed="false"/>
    <row r="180" customFormat="false" ht="19.15" hidden="false" customHeight="true" outlineLevel="0" collapsed="false"/>
    <row r="181" customFormat="false" ht="19.15" hidden="false" customHeight="true" outlineLevel="0" collapsed="false"/>
    <row r="182" customFormat="false" ht="19.15" hidden="false" customHeight="true" outlineLevel="0" collapsed="false"/>
    <row r="183" customFormat="false" ht="19.15" hidden="false" customHeight="true" outlineLevel="0" collapsed="false"/>
    <row r="184" customFormat="false" ht="19.15" hidden="false" customHeight="true" outlineLevel="0" collapsed="false"/>
    <row r="185" customFormat="false" ht="19.15" hidden="false" customHeight="true" outlineLevel="0" collapsed="false"/>
    <row r="186" customFormat="false" ht="19.15" hidden="false" customHeight="true" outlineLevel="0" collapsed="false"/>
    <row r="187" customFormat="false" ht="19.15" hidden="false" customHeight="true" outlineLevel="0" collapsed="false"/>
    <row r="188" customFormat="false" ht="19.15" hidden="false" customHeight="true" outlineLevel="0" collapsed="false"/>
    <row r="189" customFormat="false" ht="19.15" hidden="false" customHeight="true" outlineLevel="0" collapsed="false"/>
    <row r="190" customFormat="false" ht="19.15" hidden="false" customHeight="true" outlineLevel="0" collapsed="false"/>
    <row r="191" customFormat="false" ht="19.15" hidden="false" customHeight="true" outlineLevel="0" collapsed="false"/>
    <row r="192" customFormat="false" ht="19.15" hidden="false" customHeight="true" outlineLevel="0" collapsed="false"/>
    <row r="193" customFormat="false" ht="19.15" hidden="false" customHeight="true" outlineLevel="0" collapsed="false"/>
    <row r="194" customFormat="false" ht="19.15" hidden="false" customHeight="true" outlineLevel="0" collapsed="false"/>
    <row r="195" customFormat="false" ht="19.15" hidden="false" customHeight="true" outlineLevel="0" collapsed="false"/>
    <row r="196" customFormat="false" ht="19.15" hidden="false" customHeight="true" outlineLevel="0" collapsed="false"/>
    <row r="197" customFormat="false" ht="19.15" hidden="false" customHeight="true" outlineLevel="0" collapsed="false"/>
    <row r="198" customFormat="false" ht="19.15" hidden="false" customHeight="true" outlineLevel="0" collapsed="false"/>
    <row r="199" customFormat="false" ht="19.15" hidden="false" customHeight="true" outlineLevel="0" collapsed="false"/>
    <row r="200" customFormat="false" ht="19.15" hidden="false" customHeight="true" outlineLevel="0" collapsed="false"/>
    <row r="201" customFormat="false" ht="19.15" hidden="false" customHeight="true" outlineLevel="0" collapsed="false"/>
    <row r="202" customFormat="false" ht="19.15" hidden="false" customHeight="true" outlineLevel="0" collapsed="false"/>
    <row r="203" customFormat="false" ht="19.15" hidden="false" customHeight="true" outlineLevel="0" collapsed="false"/>
    <row r="204" customFormat="false" ht="19.15" hidden="false" customHeight="true" outlineLevel="0" collapsed="false"/>
  </sheetData>
  <conditionalFormatting sqref="G3:G57">
    <cfRule type="cellIs" priority="2" operator="equal" aboveAverage="0" equalAverage="0" bottom="0" percent="0" rank="0" text="" dxfId="33">
      <formula>0</formula>
    </cfRule>
  </conditionalFormatting>
  <conditionalFormatting sqref="G1:G68 G205:G65536 O1:O68">
    <cfRule type="cellIs" priority="3" operator="lessThan" aboveAverage="0" equalAverage="0" bottom="0" percent="0" rank="0" text="" dxfId="34">
      <formula>0</formula>
    </cfRule>
  </conditionalFormatting>
  <conditionalFormatting sqref="G21:G24">
    <cfRule type="cellIs" priority="4" operator="equal" aboveAverage="0" equalAverage="0" bottom="0" percent="0" rank="0" text="" dxfId="35">
      <formula>0</formula>
    </cfRule>
  </conditionalFormatting>
  <printOptions headings="false" gridLines="true" gridLinesSet="true" horizontalCentered="true" verticalCentered="false"/>
  <pageMargins left="0.118055555555556" right="0.118055555555556" top="0.945138888888889" bottom="0.551388888888889" header="0.433333333333333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FISTF WORLD RANKING  -  LADIES  -  MAY 2014.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4:32:43Z</dcterms:created>
  <dc:creator>Frédéric Perdaens</dc:creator>
  <dc:description/>
  <dc:language>en-US</dc:language>
  <cp:lastModifiedBy>Asus</cp:lastModifiedBy>
  <cp:lastPrinted>2014-06-17T13:37:51Z</cp:lastPrinted>
  <dcterms:modified xsi:type="dcterms:W3CDTF">2014-06-19T10:19:22Z</dcterms:modified>
  <cp:revision>0</cp:revision>
  <dc:subject/>
  <dc:title/>
</cp:coreProperties>
</file>